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rodução" sheetId="1" state="visible" r:id="rId2"/>
  </sheets>
  <externalReferences>
    <externalReference r:id="rId3"/>
  </externalReferences>
  <definedNames>
    <definedName function="false" hidden="false" localSheetId="0" name="_xlnm.Print_Area" vbProcedure="false">'1.Produção'!$A$1:$O$54</definedName>
    <definedName function="false" hidden="false" name="Inter_Graf" vbProcedure="false">'[1]'!$J$10</definedName>
    <definedName function="false" hidden="false" name="Inter_Graf_03" vbProcedure="false">'[1]'!$J$10</definedName>
    <definedName function="false" hidden="false" name="SegmentaçãodeDados_Meses1" vbProcedure="false">NA()</definedName>
    <definedName function="false" hidden="false" name="SegmentaçãodeDados_Meses2" vbProcedure="false">NA()</definedName>
    <definedName function="false" hidden="false" name="SegmentaçãodeDados_Meses3" vbProcedure="false">NA()</definedName>
    <definedName function="false" hidden="false" name="_xlfn_IFERROR" vbProcedure="false"/>
    <definedName function="true" hidden="false" name="FIMMÊS" vbProcedure="tru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Hospital Estadual de São Luís de Montes Belos Dr Geraldo Landó</t>
  </si>
  <si>
    <t xml:space="preserve">PRODUÇÃO HOSPITALAR ANO: 2022</t>
  </si>
  <si>
    <t xml:space="preserve">Internação COVID (Paciente-dia)</t>
  </si>
  <si>
    <t xml:space="preserve">Estimativa</t>
  </si>
  <si>
    <t xml:space="preserve">Semi- Crítico </t>
  </si>
  <si>
    <t xml:space="preserve">Critíco </t>
  </si>
  <si>
    <t xml:space="preserve">Total </t>
  </si>
  <si>
    <t xml:space="preserve">Saídas Hospitalares</t>
  </si>
  <si>
    <t xml:space="preserve">Meta</t>
  </si>
  <si>
    <t xml:space="preserve">Cl. Médica</t>
  </si>
  <si>
    <t xml:space="preserve">Cl. Obstétrica</t>
  </si>
  <si>
    <t xml:space="preserve">Cl. Cirúrgica</t>
  </si>
  <si>
    <t xml:space="preserve">Cl. Pediátrica</t>
  </si>
  <si>
    <t xml:space="preserve">Total</t>
  </si>
  <si>
    <t xml:space="preserve">Cirurgias Programadas</t>
  </si>
  <si>
    <t xml:space="preserve">Cirurgia Geral</t>
  </si>
  <si>
    <t xml:space="preserve">Ginecologia</t>
  </si>
  <si>
    <t xml:space="preserve">Ortopedia</t>
  </si>
  <si>
    <t xml:space="preserve">Vascular/Flebotomia</t>
  </si>
  <si>
    <t xml:space="preserve">Consulta Médica Ambulatorial Detalhada</t>
  </si>
  <si>
    <t xml:space="preserve">Cardiologia (Risco-Cirúrgico)</t>
  </si>
  <si>
    <t xml:space="preserve">Cirurgia Geral (Pré e Pós operatório)</t>
  </si>
  <si>
    <t xml:space="preserve">Ortopedia (Pré e Pós operatório)</t>
  </si>
  <si>
    <t xml:space="preserve">Vascular/Flebotomia (Pré e Pós operatório)</t>
  </si>
  <si>
    <t xml:space="preserve">Neurologia Telemedicina</t>
  </si>
  <si>
    <t xml:space="preserve">Procedimento Vascular</t>
  </si>
  <si>
    <t xml:space="preserve">Procedimento</t>
  </si>
  <si>
    <t xml:space="preserve">-</t>
  </si>
  <si>
    <t xml:space="preserve">Pequenos Procedimento</t>
  </si>
  <si>
    <t xml:space="preserve">SADT Externo</t>
  </si>
  <si>
    <t xml:space="preserve">Eletrocardiograma</t>
  </si>
  <si>
    <t xml:space="preserve">Raio-X</t>
  </si>
  <si>
    <t xml:space="preserve">Tomografia</t>
  </si>
  <si>
    <t xml:space="preserve">Doppler</t>
  </si>
  <si>
    <t xml:space="preserve">Atendimento de Urgência e Emergência</t>
  </si>
  <si>
    <t xml:space="preserve">COVID</t>
  </si>
  <si>
    <t xml:space="preserve">GERAL</t>
  </si>
  <si>
    <t xml:space="preserve">SADT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7800</xdr:rowOff>
    </xdr:from>
    <xdr:to>
      <xdr:col>14</xdr:col>
      <xdr:colOff>2561760</xdr:colOff>
      <xdr:row>5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842240" y="37800"/>
          <a:ext cx="2561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0200</xdr:colOff>
      <xdr:row>0</xdr:row>
      <xdr:rowOff>114480</xdr:rowOff>
    </xdr:from>
    <xdr:to>
      <xdr:col>1</xdr:col>
      <xdr:colOff>1957680</xdr:colOff>
      <xdr:row>4</xdr:row>
      <xdr:rowOff>56880</xdr:rowOff>
    </xdr:to>
    <xdr:pic>
      <xdr:nvPicPr>
        <xdr:cNvPr id="1" name="Imagem 2" descr="Texto&#10;&#10;Descrição gerada automaticamente"/>
        <xdr:cNvPicPr/>
      </xdr:nvPicPr>
      <xdr:blipFill>
        <a:blip r:embed="rId2"/>
        <a:stretch/>
      </xdr:blipFill>
      <xdr:spPr>
        <a:xfrm>
          <a:off x="4210200" y="114480"/>
          <a:ext cx="2016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56880</xdr:rowOff>
    </xdr:from>
    <xdr:to>
      <xdr:col>0</xdr:col>
      <xdr:colOff>2642760</xdr:colOff>
      <xdr:row>4</xdr:row>
      <xdr:rowOff>14292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120960" y="56880"/>
          <a:ext cx="2521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c9bc9c7669cec5b/Documentos/000.IMED/02.HESLMB/2022%2520-%2520HESLMB/202201%2520-%2520JANEIRO%2520HESLMB/202201%2520-%2520RELATORIO%2520MENSAL%2520HESLMB/202201%20-%20Relatorio%20Mensal%20-%20HESLMB.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.ATEND_URG"/>
      <sheetName val="002.ENTR_URG"/>
      <sheetName val="003.CLASSIF_RISCO_TIPO"/>
      <sheetName val="004.CLASSIF_RISCO"/>
      <sheetName val="005.PROC_ATEND"/>
      <sheetName val="006.ATEND_PERIOD"/>
      <sheetName val="007.ATEN_FAIX_ETAR"/>
      <sheetName val="008.ATEND_SEXO"/>
      <sheetName val="009.ENTRAD_INTERN"/>
      <sheetName val="010.PROC_INTER_PS"/>
      <sheetName val="011.INTERNACOES"/>
      <sheetName val="012.REINTERNAÇÕES"/>
      <sheetName val="013.PROC_INTER"/>
      <sheetName val="014.PAC_DIA"/>
      <sheetName val="015.PAC_DIA_META"/>
      <sheetName val="016.SAIDAS_META"/>
      <sheetName val="017.SADT_META"/>
      <sheetName val="018.SAID_CLIN"/>
      <sheetName val="019.TAB_CAP_INSTAL"/>
      <sheetName val="020.LEITOS_DIA"/>
      <sheetName val="021.TAX_OCUP"/>
      <sheetName val="022.MED_PERM"/>
      <sheetName val="023.TAX_MORT_INST"/>
      <sheetName val="024.ATEND_AMBU_CONS"/>
      <sheetName val="025.ATEND_AMBU_REG"/>
      <sheetName val="026.ATEND_AMBU_ESP"/>
      <sheetName val="027.ATEND_AMBU_NMED"/>
      <sheetName val="028.AGEN_CIRU"/>
      <sheetName val="029.CIRUR_PARTO"/>
      <sheetName val="030.CIRURGIA"/>
      <sheetName val="031.PARTOS"/>
      <sheetName val="032.PARTOS_CESA"/>
      <sheetName val="033.PARTO_ROBSON"/>
      <sheetName val="034.PARTOS_PRIMIP"/>
      <sheetName val="035.APGAR_RN"/>
      <sheetName val="036.CCIH_PROC_ENF"/>
      <sheetName val="037.CCIH_PROC_LEIT_CRIT"/>
      <sheetName val="038.FARVG_RAM_CLIN"/>
      <sheetName val="039.FARVG_RAM_GRAV"/>
      <sheetName val="040.M1_IDENT_PCTE"/>
      <sheetName val="041.M2_COMUN_EFET"/>
      <sheetName val="042.M3_MED_ALTA_VIG"/>
      <sheetName val="043.M4_CIRUR_SEG"/>
      <sheetName val="044.M5_LAV_HIG_MAOS"/>
      <sheetName val="045.M6_QUEDAS"/>
      <sheetName val="046.M6_LPP"/>
      <sheetName val="047.FARM_CLIN_ATEND"/>
      <sheetName val="048.FARM_CLIN_INTER_1"/>
      <sheetName val="049.FARM_CLIN_INTER_2"/>
      <sheetName val="050.ATEND_FISIO_CLINICA"/>
      <sheetName val="051.ATEND_SERV_SOC_CLINICA"/>
      <sheetName val="052.ATEND_PSICO_CLINICA"/>
      <sheetName val="053.ATEND_FONO"/>
      <sheetName val="054.ATEND_FONO_CLINICA"/>
      <sheetName val="055.SADT_LAB"/>
      <sheetName val="056.SADT_ECG"/>
      <sheetName val="057.SADT_RX"/>
      <sheetName val="058.SADT_TOMO"/>
      <sheetName val="059.SADT_HEMO"/>
      <sheetName val="060.TESTE_RT-PCR_RT"/>
      <sheetName val="061.TESTE_COVID_INTER"/>
      <sheetName val="062.SUPR_SOL_COMPRAS"/>
      <sheetName val="063.SUPR_SOL_COM_N_PADRAO"/>
      <sheetName val="064.SUPR_MEDIC_DISPENS"/>
      <sheetName val="065.SUPR_MEDIC_ECONO"/>
      <sheetName val="066.RH_TAB_COL_COVID"/>
      <sheetName val="067.RH_ABS"/>
      <sheetName val="069.RH_TO"/>
      <sheetName val="068.RH_HP"/>
      <sheetName val="070.RH_HTT"/>
      <sheetName val="071.SA_LAV"/>
      <sheetName val="072.SA_MAN_EC"/>
      <sheetName val="073.SA_TI"/>
      <sheetName val="074.SA_MAN"/>
      <sheetName val="075.FAT"/>
      <sheetName val="076.SAU"/>
      <sheetName val="077.OUVID"/>
      <sheetName val="078.RESIDUOS"/>
      <sheetName val="079.BPA"/>
      <sheetName val="1.Produção"/>
      <sheetName val="2.Desempenho"/>
      <sheetName val="3.DADOS COV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U54"/>
  <sheetViews>
    <sheetView showFormulas="false" showGridLines="false" showRowColHeaders="true" showZeros="true" rightToLeft="false" tabSelected="true" showOutlineSymbols="true" defaultGridColor="false" view="normal" topLeftCell="A1" colorId="8" zoomScale="85" zoomScaleNormal="85" zoomScalePageLayoutView="100" workbookViewId="0">
      <selection pane="topLeft" activeCell="A54" activeCellId="0" sqref="A54:B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0.7"/>
    <col collapsed="false" customWidth="true" hidden="true" outlineLevel="0" max="3" min="3" style="2" width="11.56"/>
    <col collapsed="false" customWidth="true" hidden="true" outlineLevel="0" max="4" min="4" style="2" width="12.42"/>
    <col collapsed="false" customWidth="true" hidden="true" outlineLevel="0" max="14" min="5" style="2" width="11.56"/>
    <col collapsed="false" customWidth="true" hidden="false" outlineLevel="0" max="15" min="15" style="2" width="50.7"/>
    <col collapsed="false" customWidth="false" hidden="false" outlineLevel="0" max="21" min="16" style="2" width="8.7"/>
    <col collapsed="false" customWidth="true" hidden="false" outlineLevel="0" max="28" min="22" style="2" width="9.85"/>
    <col collapsed="false" customWidth="false" hidden="false" outlineLevel="0" max="257" min="29" style="2" width="8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8" customFormat="true" ht="12.75" hidden="false" customHeight="false" outlineLevel="0" collapsed="false">
      <c r="A9" s="5" t="s">
        <v>2</v>
      </c>
      <c r="B9" s="6" t="s">
        <v>3</v>
      </c>
      <c r="C9" s="7" t="n">
        <v>44197</v>
      </c>
      <c r="D9" s="7" t="e">
        <f aca="false">FIMMÊS(C9,0)+1</f>
        <v>#NAME?</v>
      </c>
      <c r="E9" s="7" t="e">
        <f aca="false">FIMMÊS(D9,0)+1</f>
        <v>#NAME?</v>
      </c>
      <c r="F9" s="7" t="e">
        <f aca="false">FIMMÊS(E9,0)+1</f>
        <v>#NAME?</v>
      </c>
      <c r="G9" s="7" t="e">
        <f aca="false">FIMMÊS(F9,0)+1</f>
        <v>#NAME?</v>
      </c>
      <c r="H9" s="7" t="e">
        <f aca="false">FIMMÊS(G9,0)+1</f>
        <v>#NAME?</v>
      </c>
      <c r="I9" s="7" t="e">
        <f aca="false">FIMMÊS(H9,0)+1</f>
        <v>#NAME?</v>
      </c>
      <c r="J9" s="7" t="e">
        <f aca="false">FIMMÊS(I9,0)+1</f>
        <v>#NAME?</v>
      </c>
      <c r="K9" s="7" t="e">
        <f aca="false">FIMMÊS(J9,0)+1</f>
        <v>#NAME?</v>
      </c>
      <c r="L9" s="7" t="e">
        <f aca="false">FIMMÊS(K9,0)+1</f>
        <v>#NAME?</v>
      </c>
      <c r="M9" s="7" t="e">
        <f aca="false">FIMMÊS(L9,0)+1</f>
        <v>#NAME?</v>
      </c>
      <c r="N9" s="7" t="e">
        <f aca="false">FIMMÊS(M9,0)+1</f>
        <v>#NAME?</v>
      </c>
      <c r="O9" s="7" t="e">
        <f aca="false">FIMMÊS(N9,0)+1</f>
        <v>#NAME?</v>
      </c>
    </row>
    <row r="10" customFormat="false" ht="12.75" hidden="false" customHeight="false" outlineLevel="0" collapsed="false">
      <c r="A10" s="9" t="s">
        <v>4</v>
      </c>
      <c r="B10" s="10" t="n">
        <v>0</v>
      </c>
      <c r="C10" s="11" t="n">
        <v>213</v>
      </c>
      <c r="D10" s="12" t="n">
        <v>340</v>
      </c>
      <c r="E10" s="12" t="n">
        <v>610</v>
      </c>
      <c r="F10" s="13" t="n">
        <v>395</v>
      </c>
      <c r="G10" s="14" t="n">
        <v>396</v>
      </c>
      <c r="H10" s="15" t="n">
        <v>559</v>
      </c>
      <c r="I10" s="15" t="n">
        <v>378</v>
      </c>
      <c r="J10" s="15" t="n">
        <v>277</v>
      </c>
      <c r="K10" s="15" t="n">
        <v>127</v>
      </c>
      <c r="L10" s="15" t="n">
        <v>48</v>
      </c>
      <c r="M10" s="15" t="n">
        <v>1</v>
      </c>
      <c r="N10" s="15" t="n">
        <v>0</v>
      </c>
      <c r="O10" s="15" t="n">
        <v>17</v>
      </c>
    </row>
    <row r="11" customFormat="false" ht="12.75" hidden="false" customHeight="false" outlineLevel="0" collapsed="false">
      <c r="A11" s="9" t="s">
        <v>5</v>
      </c>
      <c r="B11" s="10" t="n">
        <v>0</v>
      </c>
      <c r="C11" s="11" t="n">
        <v>183</v>
      </c>
      <c r="D11" s="12" t="n">
        <v>251</v>
      </c>
      <c r="E11" s="12" t="n">
        <v>295</v>
      </c>
      <c r="F11" s="13" t="n">
        <v>279</v>
      </c>
      <c r="G11" s="14" t="n">
        <v>291</v>
      </c>
      <c r="H11" s="15" t="n">
        <v>290</v>
      </c>
      <c r="I11" s="15" t="n">
        <v>301</v>
      </c>
      <c r="J11" s="15" t="n">
        <v>281</v>
      </c>
      <c r="K11" s="15" t="n">
        <v>117</v>
      </c>
      <c r="L11" s="15" t="n">
        <v>71</v>
      </c>
      <c r="M11" s="15" t="n">
        <v>1</v>
      </c>
      <c r="N11" s="15" t="n">
        <v>189</v>
      </c>
      <c r="O11" s="15" t="n">
        <v>0</v>
      </c>
    </row>
    <row r="12" s="8" customFormat="true" ht="12.75" hidden="false" customHeight="false" outlineLevel="0" collapsed="false">
      <c r="A12" s="16" t="s">
        <v>6</v>
      </c>
      <c r="B12" s="17" t="n">
        <v>0</v>
      </c>
      <c r="C12" s="18" t="n">
        <f aca="false">SUM(C10:C11)</f>
        <v>396</v>
      </c>
      <c r="D12" s="18" t="n">
        <f aca="false">SUM(D10:D11)</f>
        <v>591</v>
      </c>
      <c r="E12" s="18" t="n">
        <f aca="false">SUM(E10:E11)</f>
        <v>905</v>
      </c>
      <c r="F12" s="18" t="n">
        <f aca="false">SUM(F10:F11)</f>
        <v>674</v>
      </c>
      <c r="G12" s="18" t="n">
        <f aca="false">SUM(G10:G11)</f>
        <v>687</v>
      </c>
      <c r="H12" s="18" t="n">
        <f aca="false">SUM(H10:H11)</f>
        <v>849</v>
      </c>
      <c r="I12" s="18" t="n">
        <f aca="false">SUM(I10:I11)</f>
        <v>679</v>
      </c>
      <c r="J12" s="18" t="n">
        <f aca="false">SUM(J10:J11)</f>
        <v>558</v>
      </c>
      <c r="K12" s="18" t="n">
        <f aca="false">SUM(K10:K11)</f>
        <v>244</v>
      </c>
      <c r="L12" s="18" t="n">
        <f aca="false">SUM(L10:L11)</f>
        <v>119</v>
      </c>
      <c r="M12" s="18" t="n">
        <f aca="false">SUM(M10:M11)</f>
        <v>2</v>
      </c>
      <c r="N12" s="18" t="n">
        <f aca="false">SUM(N10:N11)</f>
        <v>189</v>
      </c>
      <c r="O12" s="18" t="n">
        <f aca="false">SUM(O10:O11)</f>
        <v>17</v>
      </c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8" customFormat="true" ht="12.75" hidden="false" customHeight="false" outlineLevel="0" collapsed="false">
      <c r="A14" s="5" t="s">
        <v>7</v>
      </c>
      <c r="B14" s="6" t="s">
        <v>8</v>
      </c>
      <c r="C14" s="7" t="n">
        <v>44197</v>
      </c>
      <c r="D14" s="7" t="e">
        <f aca="false">FIMMÊS(C14,0)+1</f>
        <v>#NAME?</v>
      </c>
      <c r="E14" s="7" t="e">
        <f aca="false">FIMMÊS(D14,0)+1</f>
        <v>#NAME?</v>
      </c>
      <c r="F14" s="7" t="e">
        <f aca="false">FIMMÊS(E14,0)+1</f>
        <v>#NAME?</v>
      </c>
      <c r="G14" s="7" t="e">
        <f aca="false">FIMMÊS(F14,0)+1</f>
        <v>#NAME?</v>
      </c>
      <c r="H14" s="7" t="e">
        <f aca="false">FIMMÊS(G14,0)+1</f>
        <v>#NAME?</v>
      </c>
      <c r="I14" s="7" t="e">
        <f aca="false">FIMMÊS(H14,0)+1</f>
        <v>#NAME?</v>
      </c>
      <c r="J14" s="7" t="e">
        <f aca="false">FIMMÊS(I14,0)+1</f>
        <v>#NAME?</v>
      </c>
      <c r="K14" s="7" t="e">
        <f aca="false">FIMMÊS(J14,0)+1</f>
        <v>#NAME?</v>
      </c>
      <c r="L14" s="7" t="e">
        <f aca="false">FIMMÊS(K14,0)+1</f>
        <v>#NAME?</v>
      </c>
      <c r="M14" s="7" t="e">
        <f aca="false">FIMMÊS(L14,0)+1</f>
        <v>#NAME?</v>
      </c>
      <c r="N14" s="7" t="e">
        <f aca="false">FIMMÊS(M14,0)+1</f>
        <v>#NAME?</v>
      </c>
      <c r="O14" s="7" t="e">
        <f aca="false">FIMMÊS(N14,0)+1</f>
        <v>#NAME?</v>
      </c>
    </row>
    <row r="15" customFormat="false" ht="12.75" hidden="false" customHeight="false" outlineLevel="0" collapsed="false">
      <c r="A15" s="9" t="s">
        <v>9</v>
      </c>
      <c r="B15" s="17" t="n">
        <v>306</v>
      </c>
      <c r="C15" s="15" t="n">
        <v>46</v>
      </c>
      <c r="D15" s="15" t="n">
        <v>55</v>
      </c>
      <c r="E15" s="15" t="n">
        <v>44</v>
      </c>
      <c r="F15" s="15" t="n">
        <v>45</v>
      </c>
      <c r="G15" s="15" t="n">
        <v>39</v>
      </c>
      <c r="H15" s="15" t="n">
        <v>43</v>
      </c>
      <c r="I15" s="15" t="n">
        <v>71</v>
      </c>
      <c r="J15" s="15" t="n">
        <v>88</v>
      </c>
      <c r="K15" s="15" t="n">
        <v>89</v>
      </c>
      <c r="L15" s="15" t="n">
        <v>81</v>
      </c>
      <c r="M15" s="15" t="n">
        <v>112</v>
      </c>
      <c r="N15" s="15" t="n">
        <v>89</v>
      </c>
      <c r="O15" s="15" t="n">
        <v>88</v>
      </c>
    </row>
    <row r="16" customFormat="false" ht="12.75" hidden="false" customHeight="false" outlineLevel="0" collapsed="false">
      <c r="A16" s="9" t="s">
        <v>10</v>
      </c>
      <c r="B16" s="17"/>
      <c r="C16" s="15" t="n">
        <v>25</v>
      </c>
      <c r="D16" s="15" t="n">
        <v>18</v>
      </c>
      <c r="E16" s="15" t="n">
        <v>20</v>
      </c>
      <c r="F16" s="15" t="n">
        <v>12</v>
      </c>
      <c r="G16" s="15" t="n">
        <v>10</v>
      </c>
      <c r="H16" s="15" t="n">
        <v>11</v>
      </c>
      <c r="I16" s="15" t="n">
        <v>28</v>
      </c>
      <c r="J16" s="15" t="n">
        <v>37</v>
      </c>
      <c r="K16" s="15" t="n">
        <v>24</v>
      </c>
      <c r="L16" s="15" t="n">
        <v>21</v>
      </c>
      <c r="M16" s="15" t="n">
        <v>33</v>
      </c>
      <c r="N16" s="15" t="n">
        <v>28</v>
      </c>
      <c r="O16" s="15" t="n">
        <v>40</v>
      </c>
    </row>
    <row r="17" customFormat="false" ht="12.75" hidden="false" customHeight="false" outlineLevel="0" collapsed="false">
      <c r="A17" s="9" t="s">
        <v>11</v>
      </c>
      <c r="B17" s="17"/>
      <c r="C17" s="15" t="n">
        <v>0</v>
      </c>
      <c r="D17" s="15" t="n">
        <v>6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57</v>
      </c>
      <c r="M17" s="15" t="n">
        <v>54</v>
      </c>
      <c r="N17" s="15" t="n">
        <v>136</v>
      </c>
      <c r="O17" s="15" t="n">
        <v>125</v>
      </c>
    </row>
    <row r="18" customFormat="false" ht="12.75" hidden="false" customHeight="false" outlineLevel="0" collapsed="false">
      <c r="A18" s="9" t="s">
        <v>12</v>
      </c>
      <c r="B18" s="17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</row>
    <row r="19" s="8" customFormat="true" ht="12.75" hidden="false" customHeight="false" outlineLevel="0" collapsed="false">
      <c r="A19" s="16" t="s">
        <v>13</v>
      </c>
      <c r="B19" s="17"/>
      <c r="C19" s="18" t="n">
        <f aca="false">SUM(C15:C18)</f>
        <v>71</v>
      </c>
      <c r="D19" s="18" t="n">
        <f aca="false">SUM(D15:D18)</f>
        <v>79</v>
      </c>
      <c r="E19" s="18" t="n">
        <f aca="false">SUM(E15:E18)</f>
        <v>64</v>
      </c>
      <c r="F19" s="18" t="n">
        <f aca="false">SUM(F15:F18)</f>
        <v>57</v>
      </c>
      <c r="G19" s="18" t="n">
        <f aca="false">SUM(G15:G18)</f>
        <v>49</v>
      </c>
      <c r="H19" s="18" t="n">
        <f aca="false">SUM(H15:H18)</f>
        <v>54</v>
      </c>
      <c r="I19" s="18" t="n">
        <f aca="false">SUM(I15:I18)</f>
        <v>99</v>
      </c>
      <c r="J19" s="18" t="n">
        <f aca="false">SUM(J15:J18)</f>
        <v>125</v>
      </c>
      <c r="K19" s="18" t="n">
        <f aca="false">SUM(K15:K18)</f>
        <v>113</v>
      </c>
      <c r="L19" s="18" t="n">
        <f aca="false">SUM(L15:L18)</f>
        <v>159</v>
      </c>
      <c r="M19" s="18" t="n">
        <f aca="false">SUM(M15:M18)</f>
        <v>199</v>
      </c>
      <c r="N19" s="18" t="n">
        <f aca="false">SUM(N15:N18)</f>
        <v>253</v>
      </c>
      <c r="O19" s="18" t="n">
        <f aca="false">SUM(O15:O18)</f>
        <v>253</v>
      </c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5" t="s">
        <v>14</v>
      </c>
      <c r="B21" s="6" t="s">
        <v>8</v>
      </c>
      <c r="C21" s="7" t="n">
        <v>44197</v>
      </c>
      <c r="D21" s="7" t="e">
        <f aca="false">FIMMÊS(C21,0)+1</f>
        <v>#NAME?</v>
      </c>
      <c r="E21" s="7" t="e">
        <f aca="false">FIMMÊS(D21,0)+1</f>
        <v>#NAME?</v>
      </c>
      <c r="F21" s="7" t="e">
        <f aca="false">FIMMÊS(E21,0)+1</f>
        <v>#NAME?</v>
      </c>
      <c r="G21" s="7" t="e">
        <f aca="false">FIMMÊS(F21,0)+1</f>
        <v>#NAME?</v>
      </c>
      <c r="H21" s="7" t="e">
        <f aca="false">FIMMÊS(G21,0)+1</f>
        <v>#NAME?</v>
      </c>
      <c r="I21" s="7" t="e">
        <f aca="false">FIMMÊS(H21,0)+1</f>
        <v>#NAME?</v>
      </c>
      <c r="J21" s="7" t="e">
        <f aca="false">FIMMÊS(I21,0)+1</f>
        <v>#NAME?</v>
      </c>
      <c r="K21" s="7" t="e">
        <f aca="false">FIMMÊS(J21,0)+1</f>
        <v>#NAME?</v>
      </c>
      <c r="L21" s="7" t="e">
        <f aca="false">FIMMÊS(K21,0)+1</f>
        <v>#NAME?</v>
      </c>
      <c r="M21" s="7" t="e">
        <f aca="false">FIMMÊS(L21,0)+1</f>
        <v>#NAME?</v>
      </c>
      <c r="N21" s="7" t="e">
        <f aca="false">FIMMÊS(M21,0)+1</f>
        <v>#NAME?</v>
      </c>
      <c r="O21" s="7" t="e">
        <f aca="false">FIMMÊS(N21,0)+1</f>
        <v>#NAME?</v>
      </c>
    </row>
    <row r="22" customFormat="false" ht="12.75" hidden="false" customHeight="false" outlineLevel="0" collapsed="false">
      <c r="A22" s="20" t="s">
        <v>15</v>
      </c>
      <c r="B22" s="17" t="n">
        <v>25</v>
      </c>
      <c r="C22" s="15" t="n">
        <v>0</v>
      </c>
      <c r="D22" s="15" t="n">
        <v>7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</row>
    <row r="23" customFormat="false" ht="12.75" hidden="false" customHeight="false" outlineLevel="0" collapsed="false">
      <c r="A23" s="20" t="s">
        <v>16</v>
      </c>
      <c r="B23" s="17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</row>
    <row r="24" customFormat="false" ht="12.75" hidden="false" customHeight="false" outlineLevel="0" collapsed="false">
      <c r="A24" s="20" t="s">
        <v>17</v>
      </c>
      <c r="B24" s="17"/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</row>
    <row r="25" customFormat="false" ht="12.75" hidden="false" customHeight="false" outlineLevel="0" collapsed="false">
      <c r="A25" s="20" t="s">
        <v>18</v>
      </c>
      <c r="B25" s="17"/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5" t="s">
        <v>19</v>
      </c>
      <c r="B27" s="6" t="s">
        <v>8</v>
      </c>
      <c r="C27" s="7" t="n">
        <v>44197</v>
      </c>
      <c r="D27" s="7" t="e">
        <f aca="false">FIMMÊS(C27,0)+1</f>
        <v>#NAME?</v>
      </c>
      <c r="E27" s="7" t="e">
        <f aca="false">FIMMÊS(D27,0)+1</f>
        <v>#NAME?</v>
      </c>
      <c r="F27" s="7" t="e">
        <f aca="false">FIMMÊS(E27,0)+1</f>
        <v>#NAME?</v>
      </c>
      <c r="G27" s="7" t="e">
        <f aca="false">FIMMÊS(F27,0)+1</f>
        <v>#NAME?</v>
      </c>
      <c r="H27" s="7" t="e">
        <f aca="false">FIMMÊS(G27,0)+1</f>
        <v>#NAME?</v>
      </c>
      <c r="I27" s="7" t="e">
        <f aca="false">FIMMÊS(H27,0)+1</f>
        <v>#NAME?</v>
      </c>
      <c r="J27" s="7" t="e">
        <f aca="false">FIMMÊS(I27,0)+1</f>
        <v>#NAME?</v>
      </c>
      <c r="K27" s="7" t="e">
        <f aca="false">FIMMÊS(J27,0)+1</f>
        <v>#NAME?</v>
      </c>
      <c r="L27" s="7" t="e">
        <f aca="false">FIMMÊS(K27,0)+1</f>
        <v>#NAME?</v>
      </c>
      <c r="M27" s="7" t="e">
        <f aca="false">FIMMÊS(L27,0)+1</f>
        <v>#NAME?</v>
      </c>
      <c r="N27" s="7" t="e">
        <f aca="false">FIMMÊS(M27,0)+1</f>
        <v>#NAME?</v>
      </c>
      <c r="O27" s="7" t="e">
        <f aca="false">FIMMÊS(N27,0)+1</f>
        <v>#NAME?</v>
      </c>
    </row>
    <row r="28" customFormat="false" ht="12.75" hidden="false" customHeight="false" outlineLevel="0" collapsed="false">
      <c r="A28" s="16" t="s">
        <v>20</v>
      </c>
      <c r="B28" s="19" t="n">
        <v>82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customFormat="false" ht="12.75" hidden="false" customHeight="false" outlineLevel="0" collapsed="false">
      <c r="A29" s="16" t="s">
        <v>21</v>
      </c>
      <c r="B29" s="19"/>
      <c r="C29" s="10" t="n">
        <v>0</v>
      </c>
      <c r="D29" s="10" t="n">
        <v>97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45</v>
      </c>
    </row>
    <row r="30" customFormat="false" ht="12.75" hidden="false" customHeight="false" outlineLevel="0" collapsed="false">
      <c r="A30" s="16" t="s">
        <v>22</v>
      </c>
      <c r="B30" s="19"/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</row>
    <row r="31" customFormat="false" ht="12.75" hidden="false" customHeight="false" outlineLevel="0" collapsed="false">
      <c r="A31" s="16" t="s">
        <v>23</v>
      </c>
      <c r="B31" s="19"/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54</v>
      </c>
    </row>
    <row r="32" customFormat="false" ht="12.75" hidden="false" customHeight="false" outlineLevel="0" collapsed="false">
      <c r="A32" s="16" t="s">
        <v>24</v>
      </c>
      <c r="B32" s="19"/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</row>
    <row r="33" customFormat="false" ht="12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2.75" hidden="false" customHeight="false" outlineLevel="0" collapsed="false">
      <c r="A34" s="5" t="s">
        <v>25</v>
      </c>
      <c r="B34" s="21" t="s">
        <v>8</v>
      </c>
      <c r="C34" s="7" t="n">
        <v>44197</v>
      </c>
      <c r="D34" s="7" t="e">
        <f aca="false">FIMMÊS(C34,0)+1</f>
        <v>#NAME?</v>
      </c>
      <c r="E34" s="7" t="e">
        <f aca="false">FIMMÊS(D34,0)+1</f>
        <v>#NAME?</v>
      </c>
      <c r="F34" s="7" t="e">
        <f aca="false">FIMMÊS(E34,0)+1</f>
        <v>#NAME?</v>
      </c>
      <c r="G34" s="7" t="e">
        <f aca="false">FIMMÊS(F34,0)+1</f>
        <v>#NAME?</v>
      </c>
      <c r="H34" s="7" t="e">
        <f aca="false">FIMMÊS(G34,0)+1</f>
        <v>#NAME?</v>
      </c>
      <c r="I34" s="7" t="e">
        <f aca="false">FIMMÊS(H34,0)+1</f>
        <v>#NAME?</v>
      </c>
      <c r="J34" s="7" t="e">
        <f aca="false">FIMMÊS(I34,0)+1</f>
        <v>#NAME?</v>
      </c>
      <c r="K34" s="7" t="e">
        <f aca="false">FIMMÊS(J34,0)+1</f>
        <v>#NAME?</v>
      </c>
      <c r="L34" s="7" t="e">
        <f aca="false">FIMMÊS(K34,0)+1</f>
        <v>#NAME?</v>
      </c>
      <c r="M34" s="7" t="e">
        <f aca="false">FIMMÊS(L34,0)+1</f>
        <v>#NAME?</v>
      </c>
      <c r="N34" s="7" t="e">
        <f aca="false">FIMMÊS(M34,0)+1</f>
        <v>#NAME?</v>
      </c>
      <c r="O34" s="7" t="e">
        <f aca="false">FIMMÊS(N34,0)+1</f>
        <v>#NAME?</v>
      </c>
    </row>
    <row r="35" customFormat="false" ht="12.75" hidden="false" customHeight="false" outlineLevel="0" collapsed="false">
      <c r="A35" s="16" t="s">
        <v>26</v>
      </c>
      <c r="B35" s="19" t="n">
        <v>30</v>
      </c>
      <c r="C35" s="19" t="s">
        <v>27</v>
      </c>
      <c r="D35" s="19" t="s">
        <v>27</v>
      </c>
      <c r="E35" s="19" t="s">
        <v>27</v>
      </c>
      <c r="F35" s="19" t="s">
        <v>27</v>
      </c>
      <c r="G35" s="19" t="s">
        <v>27</v>
      </c>
      <c r="H35" s="19" t="s">
        <v>27</v>
      </c>
      <c r="I35" s="19" t="s">
        <v>27</v>
      </c>
      <c r="J35" s="19" t="s">
        <v>27</v>
      </c>
      <c r="K35" s="19" t="s">
        <v>27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2.75" hidden="false" customHeight="false" outlineLevel="0" collapsed="false">
      <c r="A37" s="5" t="s">
        <v>28</v>
      </c>
      <c r="B37" s="21" t="s">
        <v>8</v>
      </c>
      <c r="C37" s="7" t="n">
        <v>44197</v>
      </c>
      <c r="D37" s="7" t="e">
        <f aca="false">FIMMÊS(C37,0)+1</f>
        <v>#NAME?</v>
      </c>
      <c r="E37" s="7" t="e">
        <f aca="false">FIMMÊS(D37,0)+1</f>
        <v>#NAME?</v>
      </c>
      <c r="F37" s="7" t="e">
        <f aca="false">FIMMÊS(E37,0)+1</f>
        <v>#NAME?</v>
      </c>
      <c r="G37" s="7" t="e">
        <f aca="false">FIMMÊS(F37,0)+1</f>
        <v>#NAME?</v>
      </c>
      <c r="H37" s="7" t="e">
        <f aca="false">FIMMÊS(G37,0)+1</f>
        <v>#NAME?</v>
      </c>
      <c r="I37" s="7" t="e">
        <f aca="false">FIMMÊS(H37,0)+1</f>
        <v>#NAME?</v>
      </c>
      <c r="J37" s="7" t="e">
        <f aca="false">FIMMÊS(I37,0)+1</f>
        <v>#NAME?</v>
      </c>
      <c r="K37" s="7" t="e">
        <f aca="false">FIMMÊS(J37,0)+1</f>
        <v>#NAME?</v>
      </c>
      <c r="L37" s="7" t="e">
        <f aca="false">FIMMÊS(K37,0)+1</f>
        <v>#NAME?</v>
      </c>
      <c r="M37" s="7" t="e">
        <f aca="false">FIMMÊS(L37,0)+1</f>
        <v>#NAME?</v>
      </c>
      <c r="N37" s="7" t="e">
        <f aca="false">FIMMÊS(M37,0)+1</f>
        <v>#NAME?</v>
      </c>
      <c r="O37" s="7" t="e">
        <f aca="false">FIMMÊS(N37,0)+1</f>
        <v>#NAME?</v>
      </c>
    </row>
    <row r="38" customFormat="false" ht="12.75" hidden="false" customHeight="false" outlineLevel="0" collapsed="false">
      <c r="A38" s="9" t="s">
        <v>26</v>
      </c>
      <c r="B38" s="22" t="n">
        <v>60</v>
      </c>
      <c r="C38" s="10" t="s">
        <v>27</v>
      </c>
      <c r="D38" s="10" t="n">
        <v>7</v>
      </c>
      <c r="E38" s="10" t="s">
        <v>27</v>
      </c>
      <c r="F38" s="10" t="s">
        <v>27</v>
      </c>
      <c r="G38" s="10" t="s">
        <v>27</v>
      </c>
      <c r="H38" s="11" t="n">
        <v>194</v>
      </c>
      <c r="I38" s="10" t="n">
        <v>308</v>
      </c>
      <c r="J38" s="10" t="n">
        <v>281</v>
      </c>
      <c r="K38" s="10" t="n">
        <v>193</v>
      </c>
      <c r="L38" s="10" t="n">
        <v>371</v>
      </c>
      <c r="M38" s="10" t="n">
        <v>199</v>
      </c>
      <c r="N38" s="10" t="n">
        <v>178</v>
      </c>
      <c r="O38" s="10" t="n">
        <v>206</v>
      </c>
    </row>
    <row r="39" customFormat="false" ht="12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.75" hidden="false" customHeight="false" outlineLevel="0" collapsed="false">
      <c r="A40" s="5" t="s">
        <v>29</v>
      </c>
      <c r="B40" s="21" t="s">
        <v>8</v>
      </c>
      <c r="C40" s="7" t="n">
        <v>44197</v>
      </c>
      <c r="D40" s="7" t="e">
        <f aca="false">FIMMÊS(C40,0)+1</f>
        <v>#NAME?</v>
      </c>
      <c r="E40" s="7" t="e">
        <f aca="false">FIMMÊS(D40,0)+1</f>
        <v>#NAME?</v>
      </c>
      <c r="F40" s="7" t="e">
        <f aca="false">FIMMÊS(E40,0)+1</f>
        <v>#NAME?</v>
      </c>
      <c r="G40" s="7" t="e">
        <f aca="false">FIMMÊS(F40,0)+1</f>
        <v>#NAME?</v>
      </c>
      <c r="H40" s="7" t="e">
        <f aca="false">FIMMÊS(G40,0)+1</f>
        <v>#NAME?</v>
      </c>
      <c r="I40" s="7" t="e">
        <f aca="false">FIMMÊS(H40,0)+1</f>
        <v>#NAME?</v>
      </c>
      <c r="J40" s="7" t="e">
        <f aca="false">FIMMÊS(I40,0)+1</f>
        <v>#NAME?</v>
      </c>
      <c r="K40" s="7" t="e">
        <f aca="false">FIMMÊS(J40,0)+1</f>
        <v>#NAME?</v>
      </c>
      <c r="L40" s="7" t="e">
        <f aca="false">FIMMÊS(K40,0)+1</f>
        <v>#NAME?</v>
      </c>
      <c r="M40" s="7" t="e">
        <f aca="false">FIMMÊS(L40,0)+1</f>
        <v>#NAME?</v>
      </c>
      <c r="N40" s="7" t="e">
        <f aca="false">FIMMÊS(M40,0)+1</f>
        <v>#NAME?</v>
      </c>
      <c r="O40" s="7" t="e">
        <f aca="false">FIMMÊS(N40,0)+1</f>
        <v>#NAME?</v>
      </c>
    </row>
    <row r="41" customFormat="false" ht="12.75" hidden="false" customHeight="false" outlineLevel="0" collapsed="false">
      <c r="A41" s="16" t="s">
        <v>30</v>
      </c>
      <c r="B41" s="19" t="n">
        <v>300</v>
      </c>
      <c r="C41" s="10" t="s">
        <v>27</v>
      </c>
      <c r="D41" s="10" t="s">
        <v>27</v>
      </c>
      <c r="E41" s="10" t="s">
        <v>27</v>
      </c>
      <c r="F41" s="10" t="s">
        <v>27</v>
      </c>
      <c r="G41" s="10" t="s">
        <v>27</v>
      </c>
      <c r="H41" s="10" t="s">
        <v>27</v>
      </c>
      <c r="I41" s="10" t="s">
        <v>27</v>
      </c>
      <c r="J41" s="10" t="s">
        <v>27</v>
      </c>
      <c r="K41" s="10" t="s">
        <v>27</v>
      </c>
      <c r="L41" s="10" t="s">
        <v>27</v>
      </c>
      <c r="M41" s="10" t="s">
        <v>27</v>
      </c>
      <c r="N41" s="10" t="s">
        <v>27</v>
      </c>
      <c r="O41" s="10" t="n">
        <v>0</v>
      </c>
    </row>
    <row r="42" customFormat="false" ht="12.75" hidden="false" customHeight="false" outlineLevel="0" collapsed="false">
      <c r="A42" s="16" t="s">
        <v>31</v>
      </c>
      <c r="B42" s="19"/>
      <c r="C42" s="14" t="s">
        <v>27</v>
      </c>
      <c r="D42" s="14" t="s">
        <v>27</v>
      </c>
      <c r="E42" s="14" t="n">
        <v>83</v>
      </c>
      <c r="F42" s="14" t="n">
        <v>73</v>
      </c>
      <c r="G42" s="14" t="n">
        <v>145</v>
      </c>
      <c r="H42" s="10" t="n">
        <v>236</v>
      </c>
      <c r="I42" s="10" t="n">
        <v>236</v>
      </c>
      <c r="J42" s="10" t="n">
        <v>272</v>
      </c>
      <c r="K42" s="10" t="n">
        <v>279</v>
      </c>
      <c r="L42" s="10" t="n">
        <v>235</v>
      </c>
      <c r="M42" s="10" t="n">
        <v>1394</v>
      </c>
      <c r="N42" s="10" t="n">
        <v>153</v>
      </c>
      <c r="O42" s="10" t="n">
        <v>68</v>
      </c>
      <c r="Q42" s="23"/>
      <c r="R42" s="23"/>
      <c r="S42" s="23"/>
      <c r="T42" s="23"/>
      <c r="U42" s="23"/>
    </row>
    <row r="43" customFormat="false" ht="12.75" hidden="false" customHeight="false" outlineLevel="0" collapsed="false">
      <c r="A43" s="16" t="s">
        <v>32</v>
      </c>
      <c r="B43" s="19"/>
      <c r="C43" s="14" t="s">
        <v>27</v>
      </c>
      <c r="D43" s="14" t="s">
        <v>27</v>
      </c>
      <c r="E43" s="14" t="n">
        <v>534</v>
      </c>
      <c r="F43" s="14" t="n">
        <v>332</v>
      </c>
      <c r="G43" s="14" t="n">
        <v>370</v>
      </c>
      <c r="H43" s="10" t="n">
        <v>510</v>
      </c>
      <c r="I43" s="10" t="n">
        <v>690</v>
      </c>
      <c r="J43" s="10" t="n">
        <v>688</v>
      </c>
      <c r="K43" s="10" t="n">
        <v>346</v>
      </c>
      <c r="L43" s="10" t="n">
        <v>249</v>
      </c>
      <c r="M43" s="10" t="n">
        <v>69</v>
      </c>
      <c r="N43" s="10" t="n">
        <v>127</v>
      </c>
      <c r="O43" s="10" t="n">
        <v>439</v>
      </c>
      <c r="Q43" s="23"/>
      <c r="R43" s="23"/>
      <c r="S43" s="23"/>
      <c r="T43" s="23"/>
      <c r="U43" s="23"/>
    </row>
    <row r="44" customFormat="false" ht="12.75" hidden="false" customHeight="false" outlineLevel="0" collapsed="false">
      <c r="A44" s="16" t="s">
        <v>33</v>
      </c>
      <c r="B44" s="19"/>
      <c r="C44" s="10" t="s">
        <v>27</v>
      </c>
      <c r="D44" s="10" t="s">
        <v>27</v>
      </c>
      <c r="E44" s="10" t="s">
        <v>27</v>
      </c>
      <c r="F44" s="10" t="s">
        <v>27</v>
      </c>
      <c r="G44" s="10" t="s">
        <v>27</v>
      </c>
      <c r="H44" s="10" t="s">
        <v>27</v>
      </c>
      <c r="I44" s="10" t="s">
        <v>27</v>
      </c>
      <c r="J44" s="10" t="s">
        <v>27</v>
      </c>
      <c r="K44" s="10" t="s">
        <v>27</v>
      </c>
      <c r="L44" s="10"/>
      <c r="M44" s="10" t="s">
        <v>27</v>
      </c>
      <c r="N44" s="10" t="s">
        <v>27</v>
      </c>
      <c r="O44" s="10" t="n">
        <v>0</v>
      </c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.75" hidden="false" customHeight="true" outlineLevel="0" collapsed="false">
      <c r="A46" s="6" t="s">
        <v>34</v>
      </c>
      <c r="B46" s="6"/>
      <c r="C46" s="7" t="n">
        <v>44197</v>
      </c>
      <c r="D46" s="7" t="e">
        <f aca="false">FIMMÊS(C46,0)+1</f>
        <v>#NAME?</v>
      </c>
      <c r="E46" s="7" t="e">
        <f aca="false">FIMMÊS(D46,0)+1</f>
        <v>#NAME?</v>
      </c>
      <c r="F46" s="7" t="e">
        <f aca="false">FIMMÊS(E46,0)+1</f>
        <v>#NAME?</v>
      </c>
      <c r="G46" s="7" t="e">
        <f aca="false">FIMMÊS(F46,0)+1</f>
        <v>#NAME?</v>
      </c>
      <c r="H46" s="7" t="e">
        <f aca="false">FIMMÊS(G46,0)+1</f>
        <v>#NAME?</v>
      </c>
      <c r="I46" s="7" t="e">
        <f aca="false">FIMMÊS(H46,0)+1</f>
        <v>#NAME?</v>
      </c>
      <c r="J46" s="7" t="e">
        <f aca="false">FIMMÊS(I46,0)+1</f>
        <v>#NAME?</v>
      </c>
      <c r="K46" s="7" t="e">
        <f aca="false">FIMMÊS(J46,0)+1</f>
        <v>#NAME?</v>
      </c>
      <c r="L46" s="7" t="e">
        <f aca="false">FIMMÊS(K46,0)+1</f>
        <v>#NAME?</v>
      </c>
      <c r="M46" s="7" t="e">
        <f aca="false">FIMMÊS(L46,0)+1</f>
        <v>#NAME?</v>
      </c>
      <c r="N46" s="7" t="e">
        <f aca="false">FIMMÊS(M46,0)+1</f>
        <v>#NAME?</v>
      </c>
      <c r="O46" s="7" t="e">
        <f aca="false">FIMMÊS(N46,0)+1</f>
        <v>#NAME?</v>
      </c>
    </row>
    <row r="47" customFormat="false" ht="12.75" hidden="false" customHeight="true" outlineLevel="0" collapsed="false">
      <c r="A47" s="24" t="s">
        <v>35</v>
      </c>
      <c r="B47" s="24"/>
      <c r="C47" s="15" t="n">
        <v>526</v>
      </c>
      <c r="D47" s="15" t="n">
        <v>512</v>
      </c>
      <c r="E47" s="15" t="n">
        <v>588</v>
      </c>
      <c r="F47" s="15" t="n">
        <v>217</v>
      </c>
      <c r="G47" s="15" t="n">
        <v>165</v>
      </c>
      <c r="H47" s="15" t="n">
        <v>174</v>
      </c>
      <c r="I47" s="15" t="n">
        <v>174</v>
      </c>
      <c r="J47" s="15" t="n">
        <v>277</v>
      </c>
      <c r="K47" s="15" t="n">
        <v>36</v>
      </c>
      <c r="L47" s="15" t="n">
        <v>13</v>
      </c>
      <c r="M47" s="15" t="n">
        <v>4</v>
      </c>
      <c r="N47" s="15" t="n">
        <v>3</v>
      </c>
      <c r="O47" s="15" t="n">
        <v>27</v>
      </c>
    </row>
    <row r="48" customFormat="false" ht="12.75" hidden="false" customHeight="true" outlineLevel="0" collapsed="false">
      <c r="A48" s="24" t="s">
        <v>36</v>
      </c>
      <c r="B48" s="24"/>
      <c r="C48" s="15" t="n">
        <v>3218</v>
      </c>
      <c r="D48" s="15" t="n">
        <v>3336</v>
      </c>
      <c r="E48" s="15" t="n">
        <v>1668</v>
      </c>
      <c r="F48" s="15" t="n">
        <v>1448</v>
      </c>
      <c r="G48" s="15" t="n">
        <v>2243</v>
      </c>
      <c r="H48" s="15" t="n">
        <v>1484</v>
      </c>
      <c r="I48" s="15" t="n">
        <v>1631</v>
      </c>
      <c r="J48" s="15" t="n">
        <v>2177</v>
      </c>
      <c r="K48" s="15" t="n">
        <v>2430</v>
      </c>
      <c r="L48" s="15" t="n">
        <v>2948</v>
      </c>
      <c r="M48" s="15" t="n">
        <v>3675</v>
      </c>
      <c r="N48" s="15" t="n">
        <v>4139</v>
      </c>
      <c r="O48" s="15" t="n">
        <v>4814</v>
      </c>
    </row>
    <row r="49" s="25" customFormat="true" ht="12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75" hidden="false" customHeight="false" outlineLevel="0" collapsed="false">
      <c r="A50" s="26" t="s">
        <v>37</v>
      </c>
      <c r="B50" s="26"/>
      <c r="C50" s="7" t="n">
        <v>44197</v>
      </c>
      <c r="D50" s="7" t="e">
        <f aca="false">FIMMÊS(C50,0)+1</f>
        <v>#NAME?</v>
      </c>
      <c r="E50" s="7" t="e">
        <f aca="false">FIMMÊS(D50,0)+1</f>
        <v>#NAME?</v>
      </c>
      <c r="F50" s="7" t="e">
        <f aca="false">FIMMÊS(E50,0)+1</f>
        <v>#NAME?</v>
      </c>
      <c r="G50" s="7" t="e">
        <f aca="false">FIMMÊS(F50,0)+1</f>
        <v>#NAME?</v>
      </c>
      <c r="H50" s="7" t="e">
        <f aca="false">FIMMÊS(G50,0)+1</f>
        <v>#NAME?</v>
      </c>
      <c r="I50" s="7" t="e">
        <f aca="false">FIMMÊS(H50,0)+1</f>
        <v>#NAME?</v>
      </c>
      <c r="J50" s="7" t="e">
        <f aca="false">FIMMÊS(I50,0)+1</f>
        <v>#NAME?</v>
      </c>
      <c r="K50" s="7" t="e">
        <f aca="false">FIMMÊS(J50,0)+1</f>
        <v>#NAME?</v>
      </c>
      <c r="L50" s="7" t="e">
        <f aca="false">FIMMÊS(K50,0)+1</f>
        <v>#NAME?</v>
      </c>
      <c r="M50" s="7" t="e">
        <f aca="false">FIMMÊS(L50,0)+1</f>
        <v>#NAME?</v>
      </c>
      <c r="N50" s="7" t="e">
        <f aca="false">FIMMÊS(M50,0)+1</f>
        <v>#NAME?</v>
      </c>
      <c r="O50" s="7" t="e">
        <f aca="false">FIMMÊS(N50,0)+1</f>
        <v>#NAME?</v>
      </c>
    </row>
    <row r="51" customFormat="false" ht="12.75" hidden="false" customHeight="false" outlineLevel="0" collapsed="false">
      <c r="A51" s="27" t="s">
        <v>30</v>
      </c>
      <c r="B51" s="27"/>
      <c r="C51" s="10" t="n">
        <v>160</v>
      </c>
      <c r="D51" s="10" t="n">
        <v>82</v>
      </c>
      <c r="E51" s="10" t="n">
        <v>82</v>
      </c>
      <c r="F51" s="10" t="n">
        <v>91</v>
      </c>
      <c r="G51" s="10" t="n">
        <v>140</v>
      </c>
      <c r="H51" s="28" t="n">
        <v>86</v>
      </c>
      <c r="I51" s="29" t="n">
        <v>101</v>
      </c>
      <c r="J51" s="15" t="n">
        <v>67</v>
      </c>
      <c r="K51" s="15" t="n">
        <v>76</v>
      </c>
      <c r="L51" s="15" t="n">
        <v>106</v>
      </c>
      <c r="M51" s="15" t="n">
        <v>133</v>
      </c>
      <c r="N51" s="15" t="n">
        <v>71</v>
      </c>
      <c r="O51" s="15" t="n">
        <v>103</v>
      </c>
    </row>
    <row r="52" customFormat="false" ht="12.75" hidden="false" customHeight="false" outlineLevel="0" collapsed="false">
      <c r="A52" s="27" t="s">
        <v>32</v>
      </c>
      <c r="B52" s="27"/>
      <c r="C52" s="10" t="n">
        <v>697</v>
      </c>
      <c r="D52" s="10" t="n">
        <v>383</v>
      </c>
      <c r="E52" s="15" t="n">
        <v>814</v>
      </c>
      <c r="F52" s="15" t="n">
        <v>535</v>
      </c>
      <c r="G52" s="15" t="n">
        <v>651</v>
      </c>
      <c r="H52" s="15" t="n">
        <v>518</v>
      </c>
      <c r="I52" s="15" t="n">
        <v>484</v>
      </c>
      <c r="J52" s="15" t="n">
        <v>628</v>
      </c>
      <c r="K52" s="15" t="n">
        <v>568</v>
      </c>
      <c r="L52" s="15" t="n">
        <v>626</v>
      </c>
      <c r="M52" s="15" t="n">
        <v>124</v>
      </c>
      <c r="N52" s="15" t="n">
        <v>594</v>
      </c>
      <c r="O52" s="15" t="n">
        <v>913</v>
      </c>
    </row>
    <row r="53" customFormat="false" ht="12.75" hidden="false" customHeight="false" outlineLevel="0" collapsed="false">
      <c r="A53" s="27" t="s">
        <v>31</v>
      </c>
      <c r="B53" s="27"/>
      <c r="C53" s="10" t="n">
        <v>494</v>
      </c>
      <c r="D53" s="10" t="n">
        <v>593</v>
      </c>
      <c r="E53" s="15" t="n">
        <v>378</v>
      </c>
      <c r="F53" s="15" t="n">
        <v>350</v>
      </c>
      <c r="G53" s="15" t="n">
        <v>441</v>
      </c>
      <c r="H53" s="15" t="n">
        <v>445</v>
      </c>
      <c r="I53" s="15" t="n">
        <v>574</v>
      </c>
      <c r="J53" s="15" t="n">
        <v>603</v>
      </c>
      <c r="K53" s="15" t="n">
        <v>566</v>
      </c>
      <c r="L53" s="15" t="n">
        <v>740</v>
      </c>
      <c r="M53" s="15" t="n">
        <v>1177</v>
      </c>
      <c r="N53" s="15" t="n">
        <v>1178</v>
      </c>
      <c r="O53" s="15" t="n">
        <v>1053</v>
      </c>
    </row>
    <row r="54" customFormat="false" ht="12.75" hidden="false" customHeight="false" outlineLevel="0" collapsed="false">
      <c r="A54" s="27" t="s">
        <v>33</v>
      </c>
      <c r="B54" s="27"/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n">
        <v>0</v>
      </c>
    </row>
  </sheetData>
  <mergeCells count="23">
    <mergeCell ref="A1:O6"/>
    <mergeCell ref="A7:O7"/>
    <mergeCell ref="A8:O8"/>
    <mergeCell ref="A13:O13"/>
    <mergeCell ref="B15:B19"/>
    <mergeCell ref="A20:O20"/>
    <mergeCell ref="B22:B25"/>
    <mergeCell ref="A26:O26"/>
    <mergeCell ref="B28:B32"/>
    <mergeCell ref="A33:O33"/>
    <mergeCell ref="A36:O36"/>
    <mergeCell ref="A39:O39"/>
    <mergeCell ref="B41:B44"/>
    <mergeCell ref="A45:O45"/>
    <mergeCell ref="A46:B46"/>
    <mergeCell ref="A47:B47"/>
    <mergeCell ref="A48:B48"/>
    <mergeCell ref="A49:O49"/>
    <mergeCell ref="A50:B50"/>
    <mergeCell ref="A51:B51"/>
    <mergeCell ref="A52:B52"/>
    <mergeCell ref="A53:B53"/>
    <mergeCell ref="A54:B54"/>
  </mergeCells>
  <printOptions headings="false" gridLines="false" gridLinesSet="true" horizontalCentered="tru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K000000&amp;A</oddHeader>
    <oddFooter>&amp;C&amp;"Times New Roman,Regular"&amp;12&amp;K00000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21:32:17Z</dcterms:created>
  <dc:creator>EBER</dc:creator>
  <dc:description/>
  <dc:language>en-US</dc:language>
  <cp:lastModifiedBy>lsvrv</cp:lastModifiedBy>
  <dcterms:modified xsi:type="dcterms:W3CDTF">2022-02-18T18:13:50Z</dcterms:modified>
  <cp:revision>0</cp:revision>
  <dc:subject/>
  <dc:title/>
</cp:coreProperties>
</file>