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K$162</definedName>
    <definedName function="false" hidden="true" localSheetId="0" name="_xlnm._FilterDatabase" vbProcedure="false">'HESLMB - Hosp Est SLMB'!$A$5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58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ABRIL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13/06/2022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X SOARES SILVA</t>
  </si>
  <si>
    <t xml:space="preserve">18/04/2023</t>
  </si>
  <si>
    <t xml:space="preserve">ENFERMEIRO (A)</t>
  </si>
  <si>
    <t xml:space="preserve">ALEXANDRE ALVES MACHADO</t>
  </si>
  <si>
    <t xml:space="preserve">17/03/2023</t>
  </si>
  <si>
    <t xml:space="preserve">ALINE ADRIANE DA SILVA</t>
  </si>
  <si>
    <t xml:space="preserve">17/10/2022</t>
  </si>
  <si>
    <t xml:space="preserve">PSICOLOGO (A)</t>
  </si>
  <si>
    <t xml:space="preserve">ALINY KELLEN NUNES TRINDADE</t>
  </si>
  <si>
    <t xml:space="preserve">ASSISTENTE SOCIAL</t>
  </si>
  <si>
    <t xml:space="preserve">AMANDA ANDRADE ALMEIDA</t>
  </si>
  <si>
    <t xml:space="preserve">01/08/2022</t>
  </si>
  <si>
    <t xml:space="preserve">ANALISTA DE RECURSOS HUMANOS PLENO</t>
  </si>
  <si>
    <t xml:space="preserve">AMANDA LUZIA CRUVINEL CAETANO SILVA</t>
  </si>
  <si>
    <t xml:space="preserve">ENFERMEIRO (A) PLENO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 (A) CIRURGICO</t>
  </si>
  <si>
    <t xml:space="preserve">ARTUR PIRES VASCONCELOS</t>
  </si>
  <si>
    <t xml:space="preserve">AUREA RODRIGUES VALADARES</t>
  </si>
  <si>
    <t xml:space="preserve">BRENO JOSE PAULA SANTOS</t>
  </si>
  <si>
    <t xml:space="preserve">COORDENADOR (A) DE HUMANIZAÇÃO</t>
  </si>
  <si>
    <t xml:space="preserve">BRUNA ALVES FERREIRA</t>
  </si>
  <si>
    <t xml:space="preserve">CAMILA ALVES MORATO GOMES</t>
  </si>
  <si>
    <t xml:space="preserve">CARLOS AUGUSTO ROCHA</t>
  </si>
  <si>
    <t xml:space="preserve">02/01/2023</t>
  </si>
  <si>
    <t xml:space="preserve">CAROLINA RODRIGUES DE ALMEIDA MATOS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LAUDIRENE ALVES DINIZ</t>
  </si>
  <si>
    <t xml:space="preserve">FONOAUDIOLOGO (A)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RIO MARIANO DA SILVA NETO</t>
  </si>
  <si>
    <t xml:space="preserve">DENISE RIBEIRO SILVA</t>
  </si>
  <si>
    <t xml:space="preserve">ANALISTA DE DEPARTAMENTO PESSOAL JUNIOR</t>
  </si>
  <si>
    <t xml:space="preserve">DIANE SHEILY GONCALVES CORDEIRO TEIXEIRA</t>
  </si>
  <si>
    <t xml:space="preserve">DIVINA ETERNA PEREIRA TAVARES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HOSPITAL ESTADUAL SÃO LUIS DE MONTES BELOS  -  DR. GERALDO LANDO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 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18/06/2022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 PLENO</t>
  </si>
  <si>
    <t xml:space="preserve">JULIANA PRAXEDES DE SOUZA</t>
  </si>
  <si>
    <t xml:space="preserve">KARINNY OLIVEIRA MENDONCA</t>
  </si>
  <si>
    <t xml:space="preserve">KAROLINA GARCIA DOS REIS</t>
  </si>
  <si>
    <t xml:space="preserve">KELITA ROSA DE CASTR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RA FERNANDA DE SOUSA PACHECO</t>
  </si>
  <si>
    <t xml:space="preserve">ANALISTA DE QUALIDADE JUNIOR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LENE SILVA</t>
  </si>
  <si>
    <t xml:space="preserve">MARCOS ANTONIO SANTOS FREITAS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EUS TAVARES MIGUEL</t>
  </si>
  <si>
    <t xml:space="preserve">MATHEUS FERREIRA REZENDE</t>
  </si>
  <si>
    <t xml:space="preserve">MAURICIO CORDEIRO DOS REIS</t>
  </si>
  <si>
    <t xml:space="preserve">ANALISTA ADMINISTRATIVO SENIOR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RA LOPES XAVIER</t>
  </si>
  <si>
    <t xml:space="preserve">NAYARA CRISTHINA CORREIA RIOS</t>
  </si>
  <si>
    <t xml:space="preserve">17/06/2022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LA SAHARA SILVA BUENO</t>
  </si>
  <si>
    <t xml:space="preserve">18/01/2023</t>
  </si>
  <si>
    <t xml:space="preserve">PAULO CESAR AMARO DA SILVA</t>
  </si>
  <si>
    <t xml:space="preserve">PAULO HENRIQUE BATISTA DONATO</t>
  </si>
  <si>
    <t xml:space="preserve">PAULO HENRIQUE RIBEIRO SILVA</t>
  </si>
  <si>
    <t xml:space="preserve">RAFAEL ALVES DE OLIVEIR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LVES MAGALHAES</t>
  </si>
  <si>
    <t xml:space="preserve">SABRINA LORRAINY MESSIAS NEVES</t>
  </si>
  <si>
    <t xml:space="preserve">SANTHIAGO AUGUSTO DOS SANTOS SOARES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YDMARA MARINS DANTAS</t>
  </si>
  <si>
    <t xml:space="preserve">TAINARA MOREIRA REIS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SANTANA SOARES</t>
  </si>
  <si>
    <t xml:space="preserve">10/03/2023</t>
  </si>
  <si>
    <t xml:space="preserve">ANALISTA DE TI JUNIOR</t>
  </si>
  <si>
    <t xml:space="preserve">VERONICA MORATO DA SILVA RIBEIRO</t>
  </si>
  <si>
    <t xml:space="preserve">08/09/2022</t>
  </si>
  <si>
    <t xml:space="preserve">OUVIDOR (A)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Elaborado: Agda Silvana</t>
  </si>
  <si>
    <t xml:space="preserve">Data: 12/05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65880</xdr:rowOff>
    </xdr:from>
    <xdr:to>
      <xdr:col>10</xdr:col>
      <xdr:colOff>96768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6648560" y="65880"/>
          <a:ext cx="2598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360</xdr:colOff>
      <xdr:row>0</xdr:row>
      <xdr:rowOff>46800</xdr:rowOff>
    </xdr:from>
    <xdr:to>
      <xdr:col>0</xdr:col>
      <xdr:colOff>3084840</xdr:colOff>
      <xdr:row>2</xdr:row>
      <xdr:rowOff>47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360" y="46800"/>
          <a:ext cx="1905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182" activePane="bottomLeft" state="frozen"/>
      <selection pane="topLeft" activeCell="D1" activeCellId="0" sqref="D1"/>
      <selection pane="bottomLeft" activeCell="K188" activeCellId="0" sqref="K18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1" width="36.7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22.99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  <c r="K4" s="5"/>
    </row>
    <row r="5" s="8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5" customFormat="true" ht="12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n">
        <v>2200</v>
      </c>
      <c r="F6" s="13" t="n">
        <v>2984.63</v>
      </c>
      <c r="G6" s="14"/>
      <c r="H6" s="14"/>
      <c r="I6" s="14" t="n">
        <f aca="false">F6-G6-H6</f>
        <v>2984.63</v>
      </c>
      <c r="J6" s="13" t="n">
        <v>445.15</v>
      </c>
      <c r="K6" s="14" t="n">
        <f aca="false">F6-J6</f>
        <v>2539.48</v>
      </c>
    </row>
    <row r="7" s="15" customFormat="true" ht="12" hidden="false" customHeight="true" outlineLevel="0" collapsed="false">
      <c r="A7" s="9" t="s">
        <v>14</v>
      </c>
      <c r="B7" s="10" t="s">
        <v>18</v>
      </c>
      <c r="C7" s="11" t="s">
        <v>16</v>
      </c>
      <c r="D7" s="12" t="s">
        <v>19</v>
      </c>
      <c r="E7" s="13" t="n">
        <v>1400</v>
      </c>
      <c r="F7" s="13" t="n">
        <v>2172.75</v>
      </c>
      <c r="G7" s="14"/>
      <c r="H7" s="14"/>
      <c r="I7" s="14" t="n">
        <f aca="false">F7-G7-H7</f>
        <v>2172.75</v>
      </c>
      <c r="J7" s="13" t="n">
        <v>176.01</v>
      </c>
      <c r="K7" s="14" t="n">
        <f aca="false">F7-J7</f>
        <v>1996.74</v>
      </c>
    </row>
    <row r="8" s="15" customFormat="true" ht="12" hidden="false" customHeight="true" outlineLevel="0" collapsed="false">
      <c r="A8" s="9" t="s">
        <v>14</v>
      </c>
      <c r="B8" s="10" t="s">
        <v>20</v>
      </c>
      <c r="C8" s="11" t="s">
        <v>16</v>
      </c>
      <c r="D8" s="12" t="s">
        <v>17</v>
      </c>
      <c r="E8" s="13" t="n">
        <v>2200</v>
      </c>
      <c r="F8" s="13" t="n">
        <v>2853.81</v>
      </c>
      <c r="G8" s="14"/>
      <c r="H8" s="14"/>
      <c r="I8" s="14" t="n">
        <f aca="false">F8-G8-H8</f>
        <v>2853.81</v>
      </c>
      <c r="J8" s="13" t="n">
        <v>301.31</v>
      </c>
      <c r="K8" s="14" t="n">
        <f aca="false">F8-J8</f>
        <v>2552.5</v>
      </c>
    </row>
    <row r="9" s="15" customFormat="true" ht="12" hidden="false" customHeight="true" outlineLevel="0" collapsed="false">
      <c r="A9" s="9" t="s">
        <v>14</v>
      </c>
      <c r="B9" s="10" t="s">
        <v>21</v>
      </c>
      <c r="C9" s="11" t="s">
        <v>22</v>
      </c>
      <c r="D9" s="12" t="s">
        <v>23</v>
      </c>
      <c r="E9" s="13" t="n">
        <v>1320.6</v>
      </c>
      <c r="F9" s="13" t="n">
        <v>1700.85</v>
      </c>
      <c r="G9" s="14"/>
      <c r="H9" s="14"/>
      <c r="I9" s="14" t="n">
        <f aca="false">F9-G9-H9</f>
        <v>1700.85</v>
      </c>
      <c r="J9" s="13" t="n">
        <v>325.82</v>
      </c>
      <c r="K9" s="14" t="n">
        <f aca="false">F9-J9</f>
        <v>1375.03</v>
      </c>
    </row>
    <row r="10" s="15" customFormat="true" ht="12" hidden="false" customHeight="true" outlineLevel="0" collapsed="false">
      <c r="A10" s="9" t="s">
        <v>14</v>
      </c>
      <c r="B10" s="10" t="s">
        <v>24</v>
      </c>
      <c r="C10" s="11" t="s">
        <v>25</v>
      </c>
      <c r="D10" s="12" t="s">
        <v>23</v>
      </c>
      <c r="E10" s="13" t="n">
        <v>1320.6</v>
      </c>
      <c r="F10" s="13" t="n">
        <v>1904.5</v>
      </c>
      <c r="G10" s="14"/>
      <c r="H10" s="14"/>
      <c r="I10" s="14" t="n">
        <f aca="false">F10-G10-H10</f>
        <v>1904.5</v>
      </c>
      <c r="J10" s="13" t="n">
        <v>151.87</v>
      </c>
      <c r="K10" s="14" t="n">
        <f aca="false">F10-J10</f>
        <v>1752.63</v>
      </c>
    </row>
    <row r="11" s="15" customFormat="true" ht="12" hidden="false" customHeight="true" outlineLevel="0" collapsed="false">
      <c r="A11" s="9" t="s">
        <v>14</v>
      </c>
      <c r="B11" s="10" t="s">
        <v>26</v>
      </c>
      <c r="C11" s="11" t="s">
        <v>16</v>
      </c>
      <c r="D11" s="12" t="s">
        <v>27</v>
      </c>
      <c r="E11" s="13" t="n">
        <v>1400</v>
      </c>
      <c r="F11" s="13" t="n">
        <v>1853.76</v>
      </c>
      <c r="G11" s="14"/>
      <c r="H11" s="14"/>
      <c r="I11" s="14" t="n">
        <f aca="false">F11-G11-H11</f>
        <v>1853.76</v>
      </c>
      <c r="J11" s="13" t="n">
        <v>136.54</v>
      </c>
      <c r="K11" s="14" t="n">
        <f aca="false">F11-J11</f>
        <v>1717.22</v>
      </c>
    </row>
    <row r="12" s="15" customFormat="true" ht="12" hidden="false" customHeight="true" outlineLevel="0" collapsed="false">
      <c r="A12" s="9" t="s">
        <v>14</v>
      </c>
      <c r="B12" s="10" t="s">
        <v>28</v>
      </c>
      <c r="C12" s="11" t="s">
        <v>29</v>
      </c>
      <c r="D12" s="12" t="s">
        <v>30</v>
      </c>
      <c r="E12" s="13" t="n">
        <v>3477.61</v>
      </c>
      <c r="F12" s="13" t="n">
        <v>1621.41</v>
      </c>
      <c r="G12" s="14"/>
      <c r="H12" s="14"/>
      <c r="I12" s="14" t="n">
        <f aca="false">F12-G12-H12</f>
        <v>1621.41</v>
      </c>
      <c r="J12" s="13" t="n">
        <v>126.39</v>
      </c>
      <c r="K12" s="14" t="n">
        <f aca="false">F12-J12</f>
        <v>1495.02</v>
      </c>
    </row>
    <row r="13" s="15" customFormat="true" ht="12" hidden="false" customHeight="true" outlineLevel="0" collapsed="false">
      <c r="A13" s="9" t="s">
        <v>14</v>
      </c>
      <c r="B13" s="10" t="s">
        <v>31</v>
      </c>
      <c r="C13" s="11" t="s">
        <v>32</v>
      </c>
      <c r="D13" s="12" t="s">
        <v>23</v>
      </c>
      <c r="E13" s="13" t="n">
        <v>1320.6</v>
      </c>
      <c r="F13" s="13" t="n">
        <v>1818.62</v>
      </c>
      <c r="G13" s="14"/>
      <c r="H13" s="14"/>
      <c r="I13" s="14" t="n">
        <f aca="false">F13-G13-H13</f>
        <v>1818.62</v>
      </c>
      <c r="J13" s="13" t="n">
        <v>144.14</v>
      </c>
      <c r="K13" s="14" t="n">
        <f aca="false">F13-J13</f>
        <v>1674.48</v>
      </c>
    </row>
    <row r="14" s="15" customFormat="true" ht="12" hidden="false" customHeight="true" outlineLevel="0" collapsed="false">
      <c r="A14" s="9" t="s">
        <v>14</v>
      </c>
      <c r="B14" s="10" t="s">
        <v>33</v>
      </c>
      <c r="C14" s="11" t="s">
        <v>34</v>
      </c>
      <c r="D14" s="12" t="s">
        <v>35</v>
      </c>
      <c r="E14" s="13" t="n">
        <v>2831</v>
      </c>
      <c r="F14" s="13" t="n">
        <v>3366.87</v>
      </c>
      <c r="G14" s="14"/>
      <c r="H14" s="14"/>
      <c r="I14" s="14" t="n">
        <f aca="false">F14-G14-H14</f>
        <v>3366.87</v>
      </c>
      <c r="J14" s="13" t="n">
        <v>411.46</v>
      </c>
      <c r="K14" s="14" t="n">
        <f aca="false">F14-J14</f>
        <v>2955.41</v>
      </c>
    </row>
    <row r="15" s="15" customFormat="true" ht="12" hidden="false" customHeight="true" outlineLevel="0" collapsed="false">
      <c r="A15" s="9" t="s">
        <v>14</v>
      </c>
      <c r="B15" s="10" t="s">
        <v>36</v>
      </c>
      <c r="C15" s="11" t="s">
        <v>16</v>
      </c>
      <c r="D15" s="12" t="s">
        <v>37</v>
      </c>
      <c r="E15" s="13" t="n">
        <v>2831</v>
      </c>
      <c r="F15" s="13" t="n">
        <v>3933.07</v>
      </c>
      <c r="G15" s="14"/>
      <c r="H15" s="14"/>
      <c r="I15" s="14" t="n">
        <f aca="false">F15-G15-H15</f>
        <v>3933.07</v>
      </c>
      <c r="J15" s="13" t="n">
        <v>555.44</v>
      </c>
      <c r="K15" s="14" t="n">
        <f aca="false">F15-J15</f>
        <v>3377.63</v>
      </c>
    </row>
    <row r="16" s="15" customFormat="true" ht="12" hidden="false" customHeight="true" outlineLevel="0" collapsed="false">
      <c r="A16" s="9" t="s">
        <v>14</v>
      </c>
      <c r="B16" s="10" t="s">
        <v>38</v>
      </c>
      <c r="C16" s="11" t="s">
        <v>39</v>
      </c>
      <c r="D16" s="12" t="s">
        <v>40</v>
      </c>
      <c r="E16" s="13" t="n">
        <v>3550.3</v>
      </c>
      <c r="F16" s="13" t="n">
        <v>3727.82</v>
      </c>
      <c r="G16" s="14"/>
      <c r="H16" s="14"/>
      <c r="I16" s="14" t="n">
        <f aca="false">F16-G16-H16</f>
        <v>3727.82</v>
      </c>
      <c r="J16" s="13" t="n">
        <v>502.43</v>
      </c>
      <c r="K16" s="14" t="n">
        <f aca="false">F16-J16</f>
        <v>3225.39</v>
      </c>
    </row>
    <row r="17" s="15" customFormat="true" ht="12" hidden="false" customHeight="true" outlineLevel="0" collapsed="false">
      <c r="A17" s="9" t="s">
        <v>14</v>
      </c>
      <c r="B17" s="10" t="s">
        <v>41</v>
      </c>
      <c r="C17" s="11" t="s">
        <v>16</v>
      </c>
      <c r="D17" s="12" t="s">
        <v>42</v>
      </c>
      <c r="E17" s="13" t="n">
        <v>3745</v>
      </c>
      <c r="F17" s="13" t="n">
        <v>4009.12</v>
      </c>
      <c r="G17" s="14"/>
      <c r="H17" s="14"/>
      <c r="I17" s="14" t="n">
        <f aca="false">F17-G17-H17</f>
        <v>4009.12</v>
      </c>
      <c r="J17" s="13" t="n">
        <v>547.46</v>
      </c>
      <c r="K17" s="14" t="n">
        <f aca="false">F17-J17</f>
        <v>3461.66</v>
      </c>
    </row>
    <row r="18" s="15" customFormat="true" ht="12" hidden="false" customHeight="true" outlineLevel="0" collapsed="false">
      <c r="A18" s="9" t="s">
        <v>14</v>
      </c>
      <c r="B18" s="10" t="s">
        <v>43</v>
      </c>
      <c r="C18" s="11" t="s">
        <v>44</v>
      </c>
      <c r="D18" s="12" t="s">
        <v>30</v>
      </c>
      <c r="E18" s="13" t="n">
        <v>3477.61</v>
      </c>
      <c r="F18" s="13" t="n">
        <v>3741.73</v>
      </c>
      <c r="G18" s="14"/>
      <c r="H18" s="14"/>
      <c r="I18" s="14" t="n">
        <f aca="false">F18-G18-H18</f>
        <v>3741.73</v>
      </c>
      <c r="J18" s="13" t="n">
        <v>505.94</v>
      </c>
      <c r="K18" s="14" t="n">
        <f aca="false">F18-J18</f>
        <v>3235.79</v>
      </c>
    </row>
    <row r="19" s="15" customFormat="true" ht="12" hidden="false" customHeight="true" outlineLevel="0" collapsed="false">
      <c r="A19" s="9" t="s">
        <v>14</v>
      </c>
      <c r="B19" s="10" t="s">
        <v>45</v>
      </c>
      <c r="C19" s="11" t="s">
        <v>46</v>
      </c>
      <c r="D19" s="12" t="s">
        <v>17</v>
      </c>
      <c r="E19" s="13" t="n">
        <v>2200</v>
      </c>
      <c r="F19" s="13" t="n">
        <v>2464.12</v>
      </c>
      <c r="G19" s="14"/>
      <c r="H19" s="14"/>
      <c r="I19" s="14" t="n">
        <f aca="false">F19-G19-H19</f>
        <v>2464.12</v>
      </c>
      <c r="J19" s="13" t="n">
        <v>229.08</v>
      </c>
      <c r="K19" s="14" t="n">
        <f aca="false">F19-J19</f>
        <v>2235.04</v>
      </c>
    </row>
    <row r="20" s="15" customFormat="true" ht="12" hidden="false" customHeight="true" outlineLevel="0" collapsed="false">
      <c r="A20" s="9" t="s">
        <v>14</v>
      </c>
      <c r="B20" s="10" t="s">
        <v>47</v>
      </c>
      <c r="C20" s="11" t="s">
        <v>48</v>
      </c>
      <c r="D20" s="12" t="s">
        <v>49</v>
      </c>
      <c r="E20" s="13" t="n">
        <v>2496</v>
      </c>
      <c r="F20" s="13" t="n">
        <v>2613.1</v>
      </c>
      <c r="G20" s="14"/>
      <c r="H20" s="14"/>
      <c r="I20" s="14" t="n">
        <f aca="false">F20-G20-H20</f>
        <v>2613.1</v>
      </c>
      <c r="J20" s="13" t="n">
        <v>239.58</v>
      </c>
      <c r="K20" s="14" t="n">
        <f aca="false">F20-J20</f>
        <v>2373.52</v>
      </c>
    </row>
    <row r="21" s="15" customFormat="true" ht="12" hidden="false" customHeight="true" outlineLevel="0" collapsed="false">
      <c r="A21" s="9" t="s">
        <v>14</v>
      </c>
      <c r="B21" s="10" t="s">
        <v>50</v>
      </c>
      <c r="C21" s="11" t="s">
        <v>16</v>
      </c>
      <c r="D21" s="12" t="s">
        <v>17</v>
      </c>
      <c r="E21" s="13" t="n">
        <v>2200</v>
      </c>
      <c r="F21" s="13" t="n">
        <v>2464.12</v>
      </c>
      <c r="G21" s="14"/>
      <c r="H21" s="14"/>
      <c r="I21" s="14" t="n">
        <f aca="false">F21-G21-H21</f>
        <v>2464.12</v>
      </c>
      <c r="J21" s="13" t="n">
        <v>229.08</v>
      </c>
      <c r="K21" s="14" t="n">
        <f aca="false">F21-J21</f>
        <v>2235.04</v>
      </c>
    </row>
    <row r="22" s="15" customFormat="true" ht="12" hidden="false" customHeight="true" outlineLevel="0" collapsed="false">
      <c r="A22" s="9" t="s">
        <v>14</v>
      </c>
      <c r="B22" s="10" t="s">
        <v>51</v>
      </c>
      <c r="C22" s="11" t="s">
        <v>16</v>
      </c>
      <c r="D22" s="12" t="s">
        <v>17</v>
      </c>
      <c r="E22" s="13" t="n">
        <v>2200</v>
      </c>
      <c r="F22" s="13" t="n">
        <v>2497.94</v>
      </c>
      <c r="G22" s="14"/>
      <c r="H22" s="14"/>
      <c r="I22" s="14" t="n">
        <f aca="false">F22-G22-H22</f>
        <v>2497.94</v>
      </c>
      <c r="J22" s="13" t="n">
        <v>234.42</v>
      </c>
      <c r="K22" s="14" t="n">
        <f aca="false">F22-J22</f>
        <v>2263.52</v>
      </c>
    </row>
    <row r="23" s="15" customFormat="true" ht="12" hidden="false" customHeight="true" outlineLevel="0" collapsed="false">
      <c r="A23" s="9" t="s">
        <v>14</v>
      </c>
      <c r="B23" s="10" t="s">
        <v>52</v>
      </c>
      <c r="C23" s="11" t="s">
        <v>16</v>
      </c>
      <c r="D23" s="12" t="s">
        <v>30</v>
      </c>
      <c r="E23" s="13" t="n">
        <v>3477.61</v>
      </c>
      <c r="F23" s="13" t="n">
        <v>4089.49</v>
      </c>
      <c r="G23" s="14"/>
      <c r="H23" s="14"/>
      <c r="I23" s="14" t="n">
        <f aca="false">F23-G23-H23</f>
        <v>4089.49</v>
      </c>
      <c r="J23" s="13" t="n">
        <v>597.51</v>
      </c>
      <c r="K23" s="14" t="n">
        <f aca="false">F23-J23</f>
        <v>3491.98</v>
      </c>
    </row>
    <row r="24" s="15" customFormat="true" ht="12" hidden="false" customHeight="true" outlineLevel="0" collapsed="false">
      <c r="A24" s="9" t="s">
        <v>14</v>
      </c>
      <c r="B24" s="10" t="s">
        <v>53</v>
      </c>
      <c r="C24" s="11" t="s">
        <v>16</v>
      </c>
      <c r="D24" s="12" t="s">
        <v>17</v>
      </c>
      <c r="E24" s="13" t="n">
        <v>2200</v>
      </c>
      <c r="F24" s="13" t="n">
        <v>2464.12</v>
      </c>
      <c r="G24" s="14"/>
      <c r="H24" s="14"/>
      <c r="I24" s="14" t="n">
        <f aca="false">F24-G24-H24</f>
        <v>2464.12</v>
      </c>
      <c r="J24" s="13" t="n">
        <v>214.86</v>
      </c>
      <c r="K24" s="14" t="n">
        <f aca="false">F24-J24</f>
        <v>2249.26</v>
      </c>
    </row>
    <row r="25" s="15" customFormat="true" ht="12" hidden="false" customHeight="true" outlineLevel="0" collapsed="false">
      <c r="A25" s="9" t="s">
        <v>14</v>
      </c>
      <c r="B25" s="10" t="s">
        <v>54</v>
      </c>
      <c r="C25" s="11" t="s">
        <v>16</v>
      </c>
      <c r="D25" s="12" t="s">
        <v>17</v>
      </c>
      <c r="E25" s="13" t="n">
        <v>2200</v>
      </c>
      <c r="F25" s="13" t="n">
        <v>2594.32</v>
      </c>
      <c r="G25" s="14"/>
      <c r="H25" s="14"/>
      <c r="I25" s="14" t="n">
        <f aca="false">F25-G25-H25</f>
        <v>2594.32</v>
      </c>
      <c r="J25" s="13" t="n">
        <v>254.26</v>
      </c>
      <c r="K25" s="14" t="n">
        <f aca="false">F25-J25</f>
        <v>2340.06</v>
      </c>
    </row>
    <row r="26" s="15" customFormat="true" ht="12" hidden="false" customHeight="true" outlineLevel="0" collapsed="false">
      <c r="A26" s="9" t="s">
        <v>14</v>
      </c>
      <c r="B26" s="10" t="s">
        <v>55</v>
      </c>
      <c r="C26" s="11" t="s">
        <v>16</v>
      </c>
      <c r="D26" s="12" t="s">
        <v>30</v>
      </c>
      <c r="E26" s="13" t="n">
        <v>3477.61</v>
      </c>
      <c r="F26" s="13" t="n">
        <v>4668.42</v>
      </c>
      <c r="G26" s="14"/>
      <c r="H26" s="14"/>
      <c r="I26" s="14" t="n">
        <f aca="false">F26-G26-H26</f>
        <v>4668.42</v>
      </c>
      <c r="J26" s="13" t="n">
        <v>670.42</v>
      </c>
      <c r="K26" s="14" t="n">
        <f aca="false">F26-J26</f>
        <v>3998</v>
      </c>
    </row>
    <row r="27" s="15" customFormat="true" ht="12" hidden="false" customHeight="true" outlineLevel="0" collapsed="false">
      <c r="A27" s="9" t="s">
        <v>14</v>
      </c>
      <c r="B27" s="10" t="s">
        <v>56</v>
      </c>
      <c r="C27" s="11" t="s">
        <v>16</v>
      </c>
      <c r="D27" s="12" t="s">
        <v>17</v>
      </c>
      <c r="E27" s="13" t="n">
        <v>2200</v>
      </c>
      <c r="F27" s="13" t="n">
        <v>2984.34</v>
      </c>
      <c r="G27" s="14"/>
      <c r="H27" s="14"/>
      <c r="I27" s="14" t="n">
        <f aca="false">F27-G27-H27</f>
        <v>2984.34</v>
      </c>
      <c r="J27" s="13" t="n">
        <v>322.85</v>
      </c>
      <c r="K27" s="14" t="n">
        <f aca="false">F27-J27</f>
        <v>2661.49</v>
      </c>
    </row>
    <row r="28" s="15" customFormat="true" ht="12" hidden="false" customHeight="true" outlineLevel="0" collapsed="false">
      <c r="A28" s="9" t="s">
        <v>14</v>
      </c>
      <c r="B28" s="10" t="s">
        <v>57</v>
      </c>
      <c r="C28" s="11" t="s">
        <v>16</v>
      </c>
      <c r="D28" s="12" t="s">
        <v>17</v>
      </c>
      <c r="E28" s="13" t="n">
        <v>2200</v>
      </c>
      <c r="F28" s="13" t="n">
        <v>2996.27</v>
      </c>
      <c r="G28" s="14"/>
      <c r="H28" s="14"/>
      <c r="I28" s="14" t="n">
        <f aca="false">F28-G28-H28</f>
        <v>2996.27</v>
      </c>
      <c r="J28" s="13" t="n">
        <v>325.07</v>
      </c>
      <c r="K28" s="14" t="n">
        <f aca="false">F28-J28</f>
        <v>2671.2</v>
      </c>
    </row>
    <row r="29" s="15" customFormat="true" ht="12" hidden="false" customHeight="true" outlineLevel="0" collapsed="false">
      <c r="A29" s="9" t="s">
        <v>14</v>
      </c>
      <c r="B29" s="10" t="s">
        <v>58</v>
      </c>
      <c r="C29" s="11" t="s">
        <v>59</v>
      </c>
      <c r="D29" s="12" t="s">
        <v>60</v>
      </c>
      <c r="E29" s="13" t="n">
        <v>2200</v>
      </c>
      <c r="F29" s="13" t="n">
        <v>2607.32</v>
      </c>
      <c r="G29" s="14"/>
      <c r="H29" s="14"/>
      <c r="I29" s="14" t="n">
        <f aca="false">F29-G29-H29</f>
        <v>2607.32</v>
      </c>
      <c r="J29" s="13" t="n">
        <v>238.51</v>
      </c>
      <c r="K29" s="14" t="n">
        <f aca="false">F29-J29</f>
        <v>2368.81</v>
      </c>
    </row>
    <row r="30" s="15" customFormat="true" ht="12" hidden="false" customHeight="true" outlineLevel="0" collapsed="false">
      <c r="A30" s="9" t="s">
        <v>14</v>
      </c>
      <c r="B30" s="10" t="s">
        <v>61</v>
      </c>
      <c r="C30" s="11" t="s">
        <v>16</v>
      </c>
      <c r="D30" s="12" t="s">
        <v>23</v>
      </c>
      <c r="E30" s="13" t="n">
        <v>1320.6</v>
      </c>
      <c r="F30" s="13" t="n">
        <v>1584.72</v>
      </c>
      <c r="G30" s="14"/>
      <c r="H30" s="14"/>
      <c r="I30" s="14" t="n">
        <f aca="false">F30-G30-H30</f>
        <v>1584.72</v>
      </c>
      <c r="J30" s="13" t="n">
        <v>130.84</v>
      </c>
      <c r="K30" s="14" t="n">
        <f aca="false">F30-J30</f>
        <v>1453.88</v>
      </c>
    </row>
    <row r="31" s="15" customFormat="true" ht="12" hidden="false" customHeight="true" outlineLevel="0" collapsed="false">
      <c r="A31" s="9" t="s">
        <v>14</v>
      </c>
      <c r="B31" s="10" t="s">
        <v>62</v>
      </c>
      <c r="C31" s="11" t="s">
        <v>16</v>
      </c>
      <c r="D31" s="12" t="s">
        <v>17</v>
      </c>
      <c r="E31" s="13" t="n">
        <v>2200</v>
      </c>
      <c r="F31" s="13" t="n">
        <v>2585.64</v>
      </c>
      <c r="G31" s="14"/>
      <c r="H31" s="14"/>
      <c r="I31" s="14" t="n">
        <f aca="false">F31-G31-H31</f>
        <v>2585.64</v>
      </c>
      <c r="J31" s="13" t="n">
        <v>213.6</v>
      </c>
      <c r="K31" s="14" t="n">
        <f aca="false">F31-J31</f>
        <v>2372.04</v>
      </c>
    </row>
    <row r="32" s="15" customFormat="true" ht="12" hidden="false" customHeight="true" outlineLevel="0" collapsed="false">
      <c r="A32" s="9" t="s">
        <v>14</v>
      </c>
      <c r="B32" s="10" t="s">
        <v>63</v>
      </c>
      <c r="C32" s="11" t="s">
        <v>16</v>
      </c>
      <c r="D32" s="12" t="s">
        <v>64</v>
      </c>
      <c r="E32" s="13" t="n">
        <v>5000</v>
      </c>
      <c r="F32" s="13" t="n">
        <v>5514.12</v>
      </c>
      <c r="G32" s="14"/>
      <c r="H32" s="14"/>
      <c r="I32" s="14" t="n">
        <f aca="false">F32-G32-H32</f>
        <v>5514.12</v>
      </c>
      <c r="J32" s="13" t="n">
        <v>1080.68</v>
      </c>
      <c r="K32" s="14" t="n">
        <f aca="false">F32-J32</f>
        <v>4433.44</v>
      </c>
    </row>
    <row r="33" s="21" customFormat="true" ht="12" hidden="false" customHeight="true" outlineLevel="0" collapsed="false">
      <c r="A33" s="16" t="s">
        <v>14</v>
      </c>
      <c r="B33" s="17" t="s">
        <v>65</v>
      </c>
      <c r="C33" s="11" t="s">
        <v>16</v>
      </c>
      <c r="D33" s="18" t="s">
        <v>30</v>
      </c>
      <c r="E33" s="19" t="n">
        <v>3477.61</v>
      </c>
      <c r="F33" s="13" t="n">
        <v>3741.73</v>
      </c>
      <c r="G33" s="20"/>
      <c r="H33" s="14"/>
      <c r="I33" s="14" t="n">
        <f aca="false">F33-G33-H33</f>
        <v>3741.73</v>
      </c>
      <c r="J33" s="13" t="n">
        <v>421.07</v>
      </c>
      <c r="K33" s="14" t="n">
        <f aca="false">F33-J33</f>
        <v>3320.66</v>
      </c>
    </row>
    <row r="34" s="21" customFormat="true" ht="12" hidden="false" customHeight="true" outlineLevel="0" collapsed="false">
      <c r="A34" s="16" t="s">
        <v>14</v>
      </c>
      <c r="B34" s="17" t="s">
        <v>66</v>
      </c>
      <c r="C34" s="11" t="s">
        <v>16</v>
      </c>
      <c r="D34" s="18" t="s">
        <v>42</v>
      </c>
      <c r="E34" s="19" t="n">
        <v>3745</v>
      </c>
      <c r="F34" s="13" t="n">
        <v>4009.12</v>
      </c>
      <c r="G34" s="20"/>
      <c r="H34" s="14"/>
      <c r="I34" s="14" t="n">
        <f aca="false">F34-G34-H34</f>
        <v>4009.12</v>
      </c>
      <c r="J34" s="13" t="n">
        <v>519.02</v>
      </c>
      <c r="K34" s="14" t="n">
        <f aca="false">F34-J34</f>
        <v>3490.1</v>
      </c>
    </row>
    <row r="35" s="15" customFormat="true" ht="12" hidden="false" customHeight="true" outlineLevel="0" collapsed="false">
      <c r="A35" s="9" t="s">
        <v>14</v>
      </c>
      <c r="B35" s="10" t="s">
        <v>67</v>
      </c>
      <c r="C35" s="11" t="s">
        <v>68</v>
      </c>
      <c r="D35" s="12" t="s">
        <v>60</v>
      </c>
      <c r="E35" s="13" t="n">
        <v>2200</v>
      </c>
      <c r="F35" s="13" t="n">
        <v>2594.32</v>
      </c>
      <c r="G35" s="14"/>
      <c r="H35" s="14"/>
      <c r="I35" s="14" t="n">
        <f aca="false">F35-G35-H35</f>
        <v>2594.32</v>
      </c>
      <c r="J35" s="13" t="n">
        <v>214.64</v>
      </c>
      <c r="K35" s="14" t="n">
        <f aca="false">F35-J35</f>
        <v>2379.68</v>
      </c>
    </row>
    <row r="36" s="15" customFormat="true" ht="12" hidden="false" customHeight="true" outlineLevel="0" collapsed="false">
      <c r="A36" s="9" t="s">
        <v>14</v>
      </c>
      <c r="B36" s="10" t="s">
        <v>69</v>
      </c>
      <c r="C36" s="11" t="s">
        <v>16</v>
      </c>
      <c r="D36" s="12" t="s">
        <v>49</v>
      </c>
      <c r="E36" s="13" t="n">
        <v>2496</v>
      </c>
      <c r="F36" s="13" t="n">
        <v>3112.41</v>
      </c>
      <c r="G36" s="14"/>
      <c r="H36" s="14"/>
      <c r="I36" s="14" t="n">
        <f aca="false">F36-G36-H36</f>
        <v>3112.41</v>
      </c>
      <c r="J36" s="13" t="n">
        <v>347.35</v>
      </c>
      <c r="K36" s="14" t="n">
        <f aca="false">F36-J36</f>
        <v>2765.06</v>
      </c>
    </row>
    <row r="37" s="15" customFormat="true" ht="12" hidden="false" customHeight="true" outlineLevel="0" collapsed="false">
      <c r="A37" s="9" t="s">
        <v>14</v>
      </c>
      <c r="B37" s="10" t="s">
        <v>70</v>
      </c>
      <c r="C37" s="11" t="s">
        <v>16</v>
      </c>
      <c r="D37" s="12" t="s">
        <v>17</v>
      </c>
      <c r="E37" s="13" t="n">
        <v>2200</v>
      </c>
      <c r="F37" s="13" t="n">
        <v>2594.32</v>
      </c>
      <c r="G37" s="14"/>
      <c r="H37" s="14"/>
      <c r="I37" s="14" t="n">
        <f aca="false">F37-G37-H37</f>
        <v>2594.32</v>
      </c>
      <c r="J37" s="13" t="n">
        <v>250.31</v>
      </c>
      <c r="K37" s="14" t="n">
        <f aca="false">F37-J37</f>
        <v>2344.01</v>
      </c>
    </row>
    <row r="38" s="15" customFormat="true" ht="12" hidden="false" customHeight="true" outlineLevel="0" collapsed="false">
      <c r="A38" s="9" t="s">
        <v>14</v>
      </c>
      <c r="B38" s="10" t="s">
        <v>71</v>
      </c>
      <c r="C38" s="11" t="s">
        <v>72</v>
      </c>
      <c r="D38" s="12" t="s">
        <v>73</v>
      </c>
      <c r="E38" s="13" t="n">
        <v>1700</v>
      </c>
      <c r="F38" s="13" t="n">
        <v>2049.12</v>
      </c>
      <c r="G38" s="14"/>
      <c r="H38" s="14"/>
      <c r="I38" s="14" t="n">
        <f aca="false">F38-G38-H38</f>
        <v>2049.12</v>
      </c>
      <c r="J38" s="13" t="n">
        <v>164.89</v>
      </c>
      <c r="K38" s="14" t="n">
        <f aca="false">F38-J38</f>
        <v>1884.23</v>
      </c>
    </row>
    <row r="39" s="15" customFormat="true" ht="12" hidden="false" customHeight="true" outlineLevel="0" collapsed="false">
      <c r="A39" s="9" t="s">
        <v>14</v>
      </c>
      <c r="B39" s="10" t="s">
        <v>74</v>
      </c>
      <c r="C39" s="11" t="s">
        <v>16</v>
      </c>
      <c r="D39" s="12" t="s">
        <v>75</v>
      </c>
      <c r="E39" s="13" t="n">
        <v>3915</v>
      </c>
      <c r="F39" s="13" t="n">
        <v>4492.05</v>
      </c>
      <c r="G39" s="14"/>
      <c r="H39" s="14"/>
      <c r="I39" s="14" t="n">
        <f aca="false">F39-G39-H39</f>
        <v>4492.05</v>
      </c>
      <c r="J39" s="13" t="n">
        <v>684.59</v>
      </c>
      <c r="K39" s="14" t="n">
        <f aca="false">F39-J39</f>
        <v>3807.46</v>
      </c>
    </row>
    <row r="40" s="15" customFormat="true" ht="12" hidden="false" customHeight="true" outlineLevel="0" collapsed="false">
      <c r="A40" s="9" t="s">
        <v>14</v>
      </c>
      <c r="B40" s="10" t="s">
        <v>76</v>
      </c>
      <c r="C40" s="11" t="s">
        <v>48</v>
      </c>
      <c r="D40" s="12" t="s">
        <v>17</v>
      </c>
      <c r="E40" s="13" t="n">
        <v>2200</v>
      </c>
      <c r="F40" s="13" t="n">
        <v>2266.86</v>
      </c>
      <c r="G40" s="14"/>
      <c r="H40" s="14"/>
      <c r="I40" s="14" t="n">
        <f aca="false">F40-G40-H40</f>
        <v>2266.86</v>
      </c>
      <c r="J40" s="13" t="n">
        <v>197.85</v>
      </c>
      <c r="K40" s="14" t="n">
        <f aca="false">F40-J40</f>
        <v>2069.01</v>
      </c>
    </row>
    <row r="41" s="15" customFormat="true" ht="12" hidden="false" customHeight="true" outlineLevel="0" collapsed="false">
      <c r="A41" s="9" t="s">
        <v>14</v>
      </c>
      <c r="B41" s="10" t="s">
        <v>77</v>
      </c>
      <c r="C41" s="11" t="s">
        <v>16</v>
      </c>
      <c r="D41" s="12" t="s">
        <v>42</v>
      </c>
      <c r="E41" s="13" t="n">
        <v>3745</v>
      </c>
      <c r="F41" s="13" t="n">
        <v>4667.53</v>
      </c>
      <c r="G41" s="14"/>
      <c r="H41" s="14"/>
      <c r="I41" s="14" t="n">
        <f aca="false">F41-G41-H41</f>
        <v>4667.53</v>
      </c>
      <c r="J41" s="13" t="n">
        <v>700.46</v>
      </c>
      <c r="K41" s="14" t="n">
        <f aca="false">F41-J41</f>
        <v>3967.07</v>
      </c>
    </row>
    <row r="42" s="15" customFormat="true" ht="12" hidden="false" customHeight="true" outlineLevel="0" collapsed="false">
      <c r="A42" s="9" t="s">
        <v>14</v>
      </c>
      <c r="B42" s="10" t="s">
        <v>78</v>
      </c>
      <c r="C42" s="11" t="s">
        <v>79</v>
      </c>
      <c r="D42" s="12" t="s">
        <v>30</v>
      </c>
      <c r="E42" s="13" t="n">
        <v>3477.61</v>
      </c>
      <c r="F42" s="13" t="n">
        <v>3741.73</v>
      </c>
      <c r="G42" s="14"/>
      <c r="H42" s="14"/>
      <c r="I42" s="14" t="n">
        <f aca="false">F42-G42-H42</f>
        <v>3741.73</v>
      </c>
      <c r="J42" s="13" t="n">
        <v>505.94</v>
      </c>
      <c r="K42" s="14" t="n">
        <f aca="false">F42-J42</f>
        <v>3235.79</v>
      </c>
    </row>
    <row r="43" s="15" customFormat="true" ht="12" hidden="false" customHeight="true" outlineLevel="0" collapsed="false">
      <c r="A43" s="9" t="s">
        <v>14</v>
      </c>
      <c r="B43" s="10" t="s">
        <v>80</v>
      </c>
      <c r="C43" s="11" t="s">
        <v>16</v>
      </c>
      <c r="D43" s="12" t="s">
        <v>17</v>
      </c>
      <c r="E43" s="13" t="n">
        <v>2200</v>
      </c>
      <c r="F43" s="13" t="n">
        <v>2594.32</v>
      </c>
      <c r="G43" s="14"/>
      <c r="H43" s="14"/>
      <c r="I43" s="14" t="n">
        <f aca="false">F43-G43-H43</f>
        <v>2594.32</v>
      </c>
      <c r="J43" s="13" t="n">
        <v>250.31</v>
      </c>
      <c r="K43" s="14" t="n">
        <f aca="false">F43-J43</f>
        <v>2344.01</v>
      </c>
    </row>
    <row r="44" s="15" customFormat="true" ht="12" hidden="false" customHeight="true" outlineLevel="0" collapsed="false">
      <c r="A44" s="9" t="s">
        <v>14</v>
      </c>
      <c r="B44" s="10" t="s">
        <v>81</v>
      </c>
      <c r="C44" s="11" t="s">
        <v>16</v>
      </c>
      <c r="D44" s="12" t="s">
        <v>82</v>
      </c>
      <c r="E44" s="13" t="n">
        <v>1400</v>
      </c>
      <c r="F44" s="13" t="n">
        <v>1734.12</v>
      </c>
      <c r="G44" s="14"/>
      <c r="H44" s="14"/>
      <c r="I44" s="14" t="n">
        <f aca="false">F44-G44-H44</f>
        <v>1734.12</v>
      </c>
      <c r="J44" s="13" t="n">
        <v>136.54</v>
      </c>
      <c r="K44" s="14" t="n">
        <f aca="false">F44-J44</f>
        <v>1597.58</v>
      </c>
    </row>
    <row r="45" s="15" customFormat="true" ht="12" hidden="false" customHeight="true" outlineLevel="0" collapsed="false">
      <c r="A45" s="9" t="s">
        <v>14</v>
      </c>
      <c r="B45" s="10" t="s">
        <v>83</v>
      </c>
      <c r="C45" s="11" t="s">
        <v>16</v>
      </c>
      <c r="D45" s="12" t="s">
        <v>17</v>
      </c>
      <c r="E45" s="13" t="n">
        <v>2200</v>
      </c>
      <c r="F45" s="13" t="n">
        <v>2594.32</v>
      </c>
      <c r="G45" s="14"/>
      <c r="H45" s="14"/>
      <c r="I45" s="14" t="n">
        <f aca="false">F45-G45-H45</f>
        <v>2594.32</v>
      </c>
      <c r="J45" s="13" t="n">
        <v>250.31</v>
      </c>
      <c r="K45" s="14" t="n">
        <f aca="false">F45-J45</f>
        <v>2344.01</v>
      </c>
    </row>
    <row r="46" s="15" customFormat="true" ht="12" hidden="false" customHeight="true" outlineLevel="0" collapsed="false">
      <c r="A46" s="9" t="s">
        <v>14</v>
      </c>
      <c r="B46" s="10" t="s">
        <v>84</v>
      </c>
      <c r="C46" s="11" t="s">
        <v>25</v>
      </c>
      <c r="D46" s="12" t="s">
        <v>37</v>
      </c>
      <c r="E46" s="13" t="n">
        <v>2831</v>
      </c>
      <c r="F46" s="13" t="n">
        <v>3366.87</v>
      </c>
      <c r="G46" s="14"/>
      <c r="H46" s="14"/>
      <c r="I46" s="14" t="n">
        <f aca="false">F46-G46-H46</f>
        <v>3366.87</v>
      </c>
      <c r="J46" s="13" t="n">
        <v>383.03</v>
      </c>
      <c r="K46" s="14" t="n">
        <f aca="false">F46-J46</f>
        <v>2983.84</v>
      </c>
    </row>
    <row r="47" s="15" customFormat="true" ht="12" hidden="false" customHeight="true" outlineLevel="0" collapsed="false">
      <c r="A47" s="9" t="s">
        <v>14</v>
      </c>
      <c r="B47" s="10" t="s">
        <v>85</v>
      </c>
      <c r="C47" s="11" t="s">
        <v>16</v>
      </c>
      <c r="D47" s="12" t="s">
        <v>30</v>
      </c>
      <c r="E47" s="13" t="n">
        <v>3477.61</v>
      </c>
      <c r="F47" s="13" t="n">
        <v>0</v>
      </c>
      <c r="G47" s="14"/>
      <c r="H47" s="14"/>
      <c r="I47" s="14" t="n">
        <f aca="false">F47-G47-H47</f>
        <v>0</v>
      </c>
      <c r="J47" s="13" t="n">
        <v>0</v>
      </c>
      <c r="K47" s="14" t="n">
        <f aca="false">F47-J47</f>
        <v>0</v>
      </c>
    </row>
    <row r="48" s="15" customFormat="true" ht="12" hidden="false" customHeight="true" outlineLevel="0" collapsed="false">
      <c r="A48" s="9" t="s">
        <v>14</v>
      </c>
      <c r="B48" s="10" t="s">
        <v>86</v>
      </c>
      <c r="C48" s="11" t="s">
        <v>72</v>
      </c>
      <c r="D48" s="12" t="s">
        <v>35</v>
      </c>
      <c r="E48" s="13" t="n">
        <v>2831</v>
      </c>
      <c r="F48" s="13" t="n">
        <v>3366.87</v>
      </c>
      <c r="G48" s="14"/>
      <c r="H48" s="14"/>
      <c r="I48" s="14" t="n">
        <f aca="false">F48-G48-H48</f>
        <v>3366.87</v>
      </c>
      <c r="J48" s="13" t="n">
        <v>411.46</v>
      </c>
      <c r="K48" s="14" t="n">
        <f aca="false">F48-J48</f>
        <v>2955.41</v>
      </c>
    </row>
    <row r="49" s="15" customFormat="true" ht="12" hidden="false" customHeight="true" outlineLevel="0" collapsed="false">
      <c r="A49" s="9" t="s">
        <v>14</v>
      </c>
      <c r="B49" s="10" t="s">
        <v>87</v>
      </c>
      <c r="C49" s="11" t="s">
        <v>16</v>
      </c>
      <c r="D49" s="12" t="s">
        <v>17</v>
      </c>
      <c r="E49" s="13" t="n">
        <v>2200</v>
      </c>
      <c r="F49" s="13" t="n">
        <v>2887.97</v>
      </c>
      <c r="G49" s="14"/>
      <c r="H49" s="14"/>
      <c r="I49" s="14" t="n">
        <f aca="false">F49-G49-H49</f>
        <v>2887.97</v>
      </c>
      <c r="J49" s="13" t="n">
        <v>304.93</v>
      </c>
      <c r="K49" s="14" t="n">
        <f aca="false">F49-J49</f>
        <v>2583.04</v>
      </c>
    </row>
    <row r="50" s="15" customFormat="true" ht="12" hidden="false" customHeight="true" outlineLevel="0" collapsed="false">
      <c r="A50" s="9" t="s">
        <v>14</v>
      </c>
      <c r="B50" s="10" t="s">
        <v>88</v>
      </c>
      <c r="C50" s="11" t="s">
        <v>16</v>
      </c>
      <c r="D50" s="12" t="s">
        <v>89</v>
      </c>
      <c r="E50" s="13" t="n">
        <v>2500</v>
      </c>
      <c r="F50" s="13" t="n">
        <v>2896.76</v>
      </c>
      <c r="G50" s="14"/>
      <c r="H50" s="14"/>
      <c r="I50" s="14" t="n">
        <f aca="false">F50-G50-H50</f>
        <v>2896.76</v>
      </c>
      <c r="J50" s="13" t="n">
        <v>292.34</v>
      </c>
      <c r="K50" s="14" t="n">
        <f aca="false">F50-J50</f>
        <v>2604.42</v>
      </c>
    </row>
    <row r="51" s="15" customFormat="true" ht="12" hidden="false" customHeight="true" outlineLevel="0" collapsed="false">
      <c r="A51" s="9" t="s">
        <v>14</v>
      </c>
      <c r="B51" s="10" t="s">
        <v>90</v>
      </c>
      <c r="C51" s="11" t="s">
        <v>16</v>
      </c>
      <c r="D51" s="12" t="s">
        <v>30</v>
      </c>
      <c r="E51" s="13" t="n">
        <v>3477.61</v>
      </c>
      <c r="F51" s="13" t="n">
        <v>4699.85</v>
      </c>
      <c r="G51" s="14"/>
      <c r="H51" s="14"/>
      <c r="I51" s="14" t="n">
        <f aca="false">F51-G51-H51</f>
        <v>4699.85</v>
      </c>
      <c r="J51" s="13" t="n">
        <v>796.55</v>
      </c>
      <c r="K51" s="14" t="n">
        <f aca="false">F51-J51</f>
        <v>3903.3</v>
      </c>
    </row>
    <row r="52" s="15" customFormat="true" ht="12" hidden="false" customHeight="true" outlineLevel="0" collapsed="false">
      <c r="A52" s="9" t="s">
        <v>14</v>
      </c>
      <c r="B52" s="10" t="s">
        <v>91</v>
      </c>
      <c r="C52" s="11" t="s">
        <v>16</v>
      </c>
      <c r="D52" s="12" t="s">
        <v>17</v>
      </c>
      <c r="E52" s="13" t="n">
        <v>2200</v>
      </c>
      <c r="F52" s="13" t="n">
        <v>2594.32</v>
      </c>
      <c r="G52" s="14"/>
      <c r="H52" s="14"/>
      <c r="I52" s="14" t="n">
        <f aca="false">F52-G52-H52</f>
        <v>2594.32</v>
      </c>
      <c r="J52" s="13" t="n">
        <v>250.31</v>
      </c>
      <c r="K52" s="14" t="n">
        <f aca="false">F52-J52</f>
        <v>2344.01</v>
      </c>
    </row>
    <row r="53" s="15" customFormat="true" ht="12" hidden="false" customHeight="true" outlineLevel="0" collapsed="false">
      <c r="A53" s="9" t="s">
        <v>14</v>
      </c>
      <c r="B53" s="10" t="s">
        <v>92</v>
      </c>
      <c r="C53" s="11" t="s">
        <v>25</v>
      </c>
      <c r="D53" s="12" t="s">
        <v>37</v>
      </c>
      <c r="E53" s="13" t="n">
        <v>2831</v>
      </c>
      <c r="F53" s="13" t="n">
        <v>3366.87</v>
      </c>
      <c r="G53" s="14"/>
      <c r="H53" s="14"/>
      <c r="I53" s="14" t="n">
        <f aca="false">F53-G53-H53</f>
        <v>3366.87</v>
      </c>
      <c r="J53" s="13" t="n">
        <v>351.34</v>
      </c>
      <c r="K53" s="14" t="n">
        <f aca="false">F53-J53</f>
        <v>3015.53</v>
      </c>
    </row>
    <row r="54" s="15" customFormat="true" ht="12" hidden="false" customHeight="true" outlineLevel="0" collapsed="false">
      <c r="A54" s="9" t="s">
        <v>14</v>
      </c>
      <c r="B54" s="10" t="s">
        <v>93</v>
      </c>
      <c r="C54" s="11" t="s">
        <v>48</v>
      </c>
      <c r="D54" s="12" t="s">
        <v>17</v>
      </c>
      <c r="E54" s="13" t="n">
        <v>2200</v>
      </c>
      <c r="F54" s="13" t="n">
        <v>2248.41</v>
      </c>
      <c r="G54" s="14"/>
      <c r="H54" s="14"/>
      <c r="I54" s="14" t="n">
        <f aca="false">F54-G54-H54</f>
        <v>2248.41</v>
      </c>
      <c r="J54" s="13" t="n">
        <v>182.82</v>
      </c>
      <c r="K54" s="14" t="n">
        <f aca="false">F54-J54</f>
        <v>2065.59</v>
      </c>
    </row>
    <row r="55" s="15" customFormat="true" ht="12" hidden="false" customHeight="true" outlineLevel="0" collapsed="false">
      <c r="A55" s="9" t="s">
        <v>14</v>
      </c>
      <c r="B55" s="10" t="s">
        <v>94</v>
      </c>
      <c r="C55" s="11" t="s">
        <v>16</v>
      </c>
      <c r="D55" s="12" t="s">
        <v>17</v>
      </c>
      <c r="E55" s="13" t="n">
        <v>2200</v>
      </c>
      <c r="F55" s="13" t="n">
        <v>2964.71</v>
      </c>
      <c r="G55" s="14"/>
      <c r="H55" s="14"/>
      <c r="I55" s="14" t="n">
        <f aca="false">F55-G55-H55</f>
        <v>2964.71</v>
      </c>
      <c r="J55" s="13" t="n">
        <v>304.99</v>
      </c>
      <c r="K55" s="14" t="n">
        <f aca="false">F55-J55</f>
        <v>2659.72</v>
      </c>
    </row>
    <row r="56" s="15" customFormat="true" ht="12" hidden="false" customHeight="true" outlineLevel="0" collapsed="false">
      <c r="A56" s="9" t="s">
        <v>14</v>
      </c>
      <c r="B56" s="10" t="s">
        <v>95</v>
      </c>
      <c r="C56" s="11" t="s">
        <v>25</v>
      </c>
      <c r="D56" s="12" t="s">
        <v>37</v>
      </c>
      <c r="E56" s="13" t="n">
        <v>2831</v>
      </c>
      <c r="F56" s="13" t="n">
        <v>3906.67</v>
      </c>
      <c r="G56" s="14"/>
      <c r="H56" s="14"/>
      <c r="I56" s="14" t="n">
        <f aca="false">F56-G56-H56</f>
        <v>3906.67</v>
      </c>
      <c r="J56" s="13" t="n">
        <v>519.9</v>
      </c>
      <c r="K56" s="14" t="n">
        <f aca="false">F56-J56</f>
        <v>3386.77</v>
      </c>
    </row>
    <row r="57" s="15" customFormat="true" ht="12" hidden="false" customHeight="true" outlineLevel="0" collapsed="false">
      <c r="A57" s="9" t="s">
        <v>14</v>
      </c>
      <c r="B57" s="10" t="s">
        <v>96</v>
      </c>
      <c r="C57" s="11" t="s">
        <v>16</v>
      </c>
      <c r="D57" s="12" t="s">
        <v>30</v>
      </c>
      <c r="E57" s="13" t="n">
        <v>3477.61</v>
      </c>
      <c r="F57" s="13" t="n">
        <v>4613.04</v>
      </c>
      <c r="G57" s="14"/>
      <c r="H57" s="14"/>
      <c r="I57" s="14" t="n">
        <f aca="false">F57-G57-H57</f>
        <v>4613.04</v>
      </c>
      <c r="J57" s="13" t="n">
        <v>682.28</v>
      </c>
      <c r="K57" s="14" t="n">
        <f aca="false">F57-J57</f>
        <v>3930.76</v>
      </c>
    </row>
    <row r="58" s="15" customFormat="true" ht="12" hidden="false" customHeight="true" outlineLevel="0" collapsed="false">
      <c r="A58" s="9" t="s">
        <v>14</v>
      </c>
      <c r="B58" s="10" t="s">
        <v>97</v>
      </c>
      <c r="C58" s="11" t="s">
        <v>16</v>
      </c>
      <c r="D58" s="12" t="s">
        <v>30</v>
      </c>
      <c r="E58" s="13" t="n">
        <v>3477.61</v>
      </c>
      <c r="F58" s="13" t="n">
        <v>4407.85</v>
      </c>
      <c r="G58" s="14"/>
      <c r="H58" s="14"/>
      <c r="I58" s="14" t="n">
        <f aca="false">F58-G58-H58</f>
        <v>4407.85</v>
      </c>
      <c r="J58" s="13" t="n">
        <v>699.17</v>
      </c>
      <c r="K58" s="14" t="n">
        <f aca="false">F58-J58</f>
        <v>3708.68</v>
      </c>
    </row>
    <row r="59" s="15" customFormat="true" ht="12" hidden="false" customHeight="true" outlineLevel="0" collapsed="false">
      <c r="A59" s="9" t="s">
        <v>14</v>
      </c>
      <c r="B59" s="10" t="s">
        <v>98</v>
      </c>
      <c r="C59" s="11" t="s">
        <v>16</v>
      </c>
      <c r="D59" s="12" t="s">
        <v>17</v>
      </c>
      <c r="E59" s="13" t="n">
        <v>2200</v>
      </c>
      <c r="F59" s="13" t="n">
        <v>2994.91</v>
      </c>
      <c r="G59" s="14"/>
      <c r="H59" s="14"/>
      <c r="I59" s="14" t="n">
        <f aca="false">F59-G59-H59</f>
        <v>2994.91</v>
      </c>
      <c r="J59" s="13" t="n">
        <v>324.82</v>
      </c>
      <c r="K59" s="14" t="n">
        <f aca="false">F59-J59</f>
        <v>2670.09</v>
      </c>
    </row>
    <row r="60" s="15" customFormat="true" ht="12" hidden="false" customHeight="true" outlineLevel="0" collapsed="false">
      <c r="A60" s="9" t="s">
        <v>99</v>
      </c>
      <c r="B60" s="10" t="s">
        <v>100</v>
      </c>
      <c r="C60" s="11" t="s">
        <v>16</v>
      </c>
      <c r="D60" s="12" t="s">
        <v>101</v>
      </c>
      <c r="E60" s="13" t="n">
        <v>1400</v>
      </c>
      <c r="F60" s="13" t="n">
        <v>1864.32</v>
      </c>
      <c r="G60" s="14"/>
      <c r="H60" s="14"/>
      <c r="I60" s="14" t="n">
        <f aca="false">F60-G60-H60</f>
        <v>1864.32</v>
      </c>
      <c r="J60" s="13" t="n">
        <v>148.25</v>
      </c>
      <c r="K60" s="14" t="n">
        <f aca="false">F60-J60</f>
        <v>1716.07</v>
      </c>
    </row>
    <row r="61" s="15" customFormat="true" ht="12" hidden="false" customHeight="true" outlineLevel="0" collapsed="false">
      <c r="A61" s="9" t="s">
        <v>14</v>
      </c>
      <c r="B61" s="10" t="s">
        <v>102</v>
      </c>
      <c r="C61" s="11" t="s">
        <v>16</v>
      </c>
      <c r="D61" s="12" t="s">
        <v>17</v>
      </c>
      <c r="E61" s="13" t="n">
        <v>2200</v>
      </c>
      <c r="F61" s="13" t="n">
        <v>2882.44</v>
      </c>
      <c r="G61" s="14"/>
      <c r="H61" s="14"/>
      <c r="I61" s="14" t="n">
        <f aca="false">F61-G61-H61</f>
        <v>2882.44</v>
      </c>
      <c r="J61" s="13" t="n">
        <v>303.9</v>
      </c>
      <c r="K61" s="14" t="n">
        <f aca="false">F61-J61</f>
        <v>2578.54</v>
      </c>
    </row>
    <row r="62" s="15" customFormat="true" ht="12" hidden="false" customHeight="true" outlineLevel="0" collapsed="false">
      <c r="A62" s="9" t="s">
        <v>14</v>
      </c>
      <c r="B62" s="10" t="s">
        <v>103</v>
      </c>
      <c r="C62" s="11" t="s">
        <v>16</v>
      </c>
      <c r="D62" s="12" t="s">
        <v>17</v>
      </c>
      <c r="E62" s="13" t="n">
        <v>2200</v>
      </c>
      <c r="F62" s="13" t="n">
        <v>2464.12</v>
      </c>
      <c r="G62" s="14"/>
      <c r="H62" s="14"/>
      <c r="I62" s="14" t="n">
        <f aca="false">F62-G62-H62</f>
        <v>2464.12</v>
      </c>
      <c r="J62" s="13" t="n">
        <v>229.08</v>
      </c>
      <c r="K62" s="14" t="n">
        <f aca="false">F62-J62</f>
        <v>2235.04</v>
      </c>
    </row>
    <row r="63" s="15" customFormat="true" ht="12" hidden="false" customHeight="true" outlineLevel="0" collapsed="false">
      <c r="A63" s="9" t="s">
        <v>14</v>
      </c>
      <c r="B63" s="10" t="s">
        <v>104</v>
      </c>
      <c r="C63" s="11" t="s">
        <v>79</v>
      </c>
      <c r="D63" s="12" t="s">
        <v>27</v>
      </c>
      <c r="E63" s="13" t="n">
        <v>1400</v>
      </c>
      <c r="F63" s="13" t="n">
        <v>1997.82</v>
      </c>
      <c r="G63" s="14"/>
      <c r="H63" s="14"/>
      <c r="I63" s="14" t="n">
        <f aca="false">F63-G63-H63</f>
        <v>1997.82</v>
      </c>
      <c r="J63" s="13" t="n">
        <v>160.27</v>
      </c>
      <c r="K63" s="14" t="n">
        <f aca="false">F63-J63</f>
        <v>1837.55</v>
      </c>
    </row>
    <row r="64" s="15" customFormat="true" ht="12" hidden="false" customHeight="true" outlineLevel="0" collapsed="false">
      <c r="A64" s="9" t="s">
        <v>14</v>
      </c>
      <c r="B64" s="10" t="s">
        <v>105</v>
      </c>
      <c r="C64" s="11" t="s">
        <v>16</v>
      </c>
      <c r="D64" s="12" t="s">
        <v>30</v>
      </c>
      <c r="E64" s="13" t="n">
        <v>3477.61</v>
      </c>
      <c r="F64" s="13" t="n">
        <v>3741.73</v>
      </c>
      <c r="G64" s="14"/>
      <c r="H64" s="14"/>
      <c r="I64" s="14" t="n">
        <f aca="false">F64-G64-H64</f>
        <v>3741.73</v>
      </c>
      <c r="J64" s="13" t="n">
        <v>477.5</v>
      </c>
      <c r="K64" s="14" t="n">
        <f aca="false">F64-J64</f>
        <v>3264.23</v>
      </c>
    </row>
    <row r="65" s="15" customFormat="true" ht="12" hidden="false" customHeight="true" outlineLevel="0" collapsed="false">
      <c r="A65" s="9" t="s">
        <v>14</v>
      </c>
      <c r="B65" s="10" t="s">
        <v>106</v>
      </c>
      <c r="C65" s="11" t="s">
        <v>16</v>
      </c>
      <c r="D65" s="12" t="s">
        <v>17</v>
      </c>
      <c r="E65" s="13" t="n">
        <v>2200</v>
      </c>
      <c r="F65" s="13" t="n">
        <v>2882.69</v>
      </c>
      <c r="G65" s="14"/>
      <c r="H65" s="14"/>
      <c r="I65" s="14" t="n">
        <f aca="false">F65-G65-H65</f>
        <v>2882.69</v>
      </c>
      <c r="J65" s="13" t="n">
        <v>296.57</v>
      </c>
      <c r="K65" s="14" t="n">
        <f aca="false">F65-J65</f>
        <v>2586.12</v>
      </c>
    </row>
    <row r="66" s="15" customFormat="true" ht="12" hidden="false" customHeight="true" outlineLevel="0" collapsed="false">
      <c r="A66" s="9" t="s">
        <v>14</v>
      </c>
      <c r="B66" s="10" t="s">
        <v>107</v>
      </c>
      <c r="C66" s="11" t="s">
        <v>16</v>
      </c>
      <c r="D66" s="12" t="s">
        <v>17</v>
      </c>
      <c r="E66" s="13" t="n">
        <v>2200</v>
      </c>
      <c r="F66" s="13" t="n">
        <v>2594.32</v>
      </c>
      <c r="G66" s="14"/>
      <c r="H66" s="14"/>
      <c r="I66" s="14" t="n">
        <f aca="false">F66-G66-H66</f>
        <v>2594.32</v>
      </c>
      <c r="J66" s="13" t="n">
        <v>250.31</v>
      </c>
      <c r="K66" s="14" t="n">
        <f aca="false">F66-J66</f>
        <v>2344.01</v>
      </c>
    </row>
    <row r="67" s="15" customFormat="true" ht="12" hidden="false" customHeight="true" outlineLevel="0" collapsed="false">
      <c r="A67" s="9" t="s">
        <v>14</v>
      </c>
      <c r="B67" s="10" t="s">
        <v>108</v>
      </c>
      <c r="C67" s="11" t="s">
        <v>16</v>
      </c>
      <c r="D67" s="12" t="s">
        <v>17</v>
      </c>
      <c r="E67" s="13" t="n">
        <v>2200</v>
      </c>
      <c r="F67" s="13" t="n">
        <v>2464.12</v>
      </c>
      <c r="G67" s="14"/>
      <c r="H67" s="14"/>
      <c r="I67" s="14" t="n">
        <f aca="false">F67-G67-H67</f>
        <v>2464.12</v>
      </c>
      <c r="J67" s="13" t="n">
        <v>229.08</v>
      </c>
      <c r="K67" s="14" t="n">
        <f aca="false">F67-J67</f>
        <v>2235.04</v>
      </c>
    </row>
    <row r="68" s="15" customFormat="true" ht="12" hidden="false" customHeight="true" outlineLevel="0" collapsed="false">
      <c r="A68" s="9" t="s">
        <v>14</v>
      </c>
      <c r="B68" s="10" t="s">
        <v>109</v>
      </c>
      <c r="C68" s="11" t="s">
        <v>16</v>
      </c>
      <c r="D68" s="12" t="s">
        <v>17</v>
      </c>
      <c r="E68" s="13" t="n">
        <v>2200</v>
      </c>
      <c r="F68" s="13" t="n">
        <v>3012.19</v>
      </c>
      <c r="G68" s="14"/>
      <c r="H68" s="14"/>
      <c r="I68" s="14" t="n">
        <f aca="false">F68-G68-H68</f>
        <v>3012.19</v>
      </c>
      <c r="J68" s="13" t="n">
        <v>313.81</v>
      </c>
      <c r="K68" s="14" t="n">
        <f aca="false">F68-J68</f>
        <v>2698.38</v>
      </c>
    </row>
    <row r="69" s="15" customFormat="true" ht="12" hidden="false" customHeight="true" outlineLevel="0" collapsed="false">
      <c r="A69" s="9" t="s">
        <v>14</v>
      </c>
      <c r="B69" s="10" t="s">
        <v>110</v>
      </c>
      <c r="C69" s="11" t="s">
        <v>16</v>
      </c>
      <c r="D69" s="12" t="s">
        <v>17</v>
      </c>
      <c r="E69" s="13" t="n">
        <v>2200</v>
      </c>
      <c r="F69" s="13" t="n">
        <v>2887.35</v>
      </c>
      <c r="G69" s="14"/>
      <c r="H69" s="14"/>
      <c r="I69" s="14" t="n">
        <f aca="false">F69-G69-H69</f>
        <v>2887.35</v>
      </c>
      <c r="J69" s="13" t="n">
        <v>304.81</v>
      </c>
      <c r="K69" s="14" t="n">
        <f aca="false">F69-J69</f>
        <v>2582.54</v>
      </c>
    </row>
    <row r="70" s="15" customFormat="true" ht="12" hidden="false" customHeight="true" outlineLevel="0" collapsed="false">
      <c r="A70" s="9" t="s">
        <v>14</v>
      </c>
      <c r="B70" s="10" t="s">
        <v>111</v>
      </c>
      <c r="C70" s="11" t="s">
        <v>25</v>
      </c>
      <c r="D70" s="12" t="s">
        <v>112</v>
      </c>
      <c r="E70" s="13" t="n">
        <v>1855.52</v>
      </c>
      <c r="F70" s="13" t="n">
        <v>2214.22</v>
      </c>
      <c r="G70" s="14"/>
      <c r="H70" s="14"/>
      <c r="I70" s="14" t="n">
        <f aca="false">F70-G70-H70</f>
        <v>2214.22</v>
      </c>
      <c r="J70" s="13" t="n">
        <v>179.74</v>
      </c>
      <c r="K70" s="14" t="n">
        <f aca="false">F70-J70</f>
        <v>2034.48</v>
      </c>
    </row>
    <row r="71" s="15" customFormat="true" ht="12" hidden="false" customHeight="true" outlineLevel="0" collapsed="false">
      <c r="A71" s="9" t="s">
        <v>14</v>
      </c>
      <c r="B71" s="10" t="s">
        <v>113</v>
      </c>
      <c r="C71" s="11" t="s">
        <v>16</v>
      </c>
      <c r="D71" s="12" t="s">
        <v>27</v>
      </c>
      <c r="E71" s="13" t="n">
        <v>1400</v>
      </c>
      <c r="F71" s="13" t="n">
        <v>1734.12</v>
      </c>
      <c r="G71" s="14"/>
      <c r="H71" s="14"/>
      <c r="I71" s="14" t="n">
        <f aca="false">F71-G71-H71</f>
        <v>1734.12</v>
      </c>
      <c r="J71" s="13" t="n">
        <v>136.54</v>
      </c>
      <c r="K71" s="14" t="n">
        <f aca="false">F71-J71</f>
        <v>1597.58</v>
      </c>
    </row>
    <row r="72" s="15" customFormat="true" ht="12" hidden="false" customHeight="true" outlineLevel="0" collapsed="false">
      <c r="A72" s="9" t="s">
        <v>14</v>
      </c>
      <c r="B72" s="10" t="s">
        <v>114</v>
      </c>
      <c r="C72" s="11" t="s">
        <v>16</v>
      </c>
      <c r="D72" s="12" t="s">
        <v>17</v>
      </c>
      <c r="E72" s="13" t="n">
        <v>2200</v>
      </c>
      <c r="F72" s="13" t="n">
        <v>2879.85</v>
      </c>
      <c r="G72" s="14"/>
      <c r="H72" s="14"/>
      <c r="I72" s="14" t="n">
        <f aca="false">F72-G72-H72</f>
        <v>2879.85</v>
      </c>
      <c r="J72" s="13" t="n">
        <v>303.42</v>
      </c>
      <c r="K72" s="14" t="n">
        <f aca="false">F72-J72</f>
        <v>2576.43</v>
      </c>
    </row>
    <row r="73" s="15" customFormat="true" ht="12" hidden="false" customHeight="true" outlineLevel="0" collapsed="false">
      <c r="A73" s="9" t="s">
        <v>14</v>
      </c>
      <c r="B73" s="10" t="s">
        <v>115</v>
      </c>
      <c r="C73" s="11" t="s">
        <v>16</v>
      </c>
      <c r="D73" s="12" t="s">
        <v>116</v>
      </c>
      <c r="E73" s="13" t="n">
        <v>4374.1</v>
      </c>
      <c r="F73" s="13" t="n">
        <v>5100.84</v>
      </c>
      <c r="G73" s="14"/>
      <c r="H73" s="14"/>
      <c r="I73" s="14" t="n">
        <f aca="false">F73-G73-H73</f>
        <v>5100.84</v>
      </c>
      <c r="J73" s="13" t="n">
        <v>930.28</v>
      </c>
      <c r="K73" s="14" t="n">
        <f aca="false">F73-J73</f>
        <v>4170.56</v>
      </c>
    </row>
    <row r="74" s="15" customFormat="true" ht="12" hidden="false" customHeight="true" outlineLevel="0" collapsed="false">
      <c r="A74" s="9" t="s">
        <v>14</v>
      </c>
      <c r="B74" s="10" t="s">
        <v>117</v>
      </c>
      <c r="C74" s="11" t="s">
        <v>16</v>
      </c>
      <c r="D74" s="12" t="s">
        <v>17</v>
      </c>
      <c r="E74" s="13" t="n">
        <v>2200</v>
      </c>
      <c r="F74" s="13" t="n">
        <v>2594.32</v>
      </c>
      <c r="G74" s="14"/>
      <c r="H74" s="14"/>
      <c r="I74" s="14" t="n">
        <f aca="false">F74-G74-H74</f>
        <v>2594.32</v>
      </c>
      <c r="J74" s="13" t="n">
        <v>252.29</v>
      </c>
      <c r="K74" s="14" t="n">
        <f aca="false">F74-J74</f>
        <v>2342.03</v>
      </c>
    </row>
    <row r="75" s="15" customFormat="true" ht="12" hidden="false" customHeight="true" outlineLevel="0" collapsed="false">
      <c r="A75" s="9" t="s">
        <v>14</v>
      </c>
      <c r="B75" s="10" t="s">
        <v>118</v>
      </c>
      <c r="C75" s="11" t="s">
        <v>16</v>
      </c>
      <c r="D75" s="12" t="s">
        <v>17</v>
      </c>
      <c r="E75" s="13" t="n">
        <v>2200</v>
      </c>
      <c r="F75" s="13" t="n">
        <v>2464.12</v>
      </c>
      <c r="G75" s="14"/>
      <c r="H75" s="14"/>
      <c r="I75" s="14" t="n">
        <f aca="false">F75-G75-H75</f>
        <v>2464.12</v>
      </c>
      <c r="J75" s="13" t="n">
        <v>202.24</v>
      </c>
      <c r="K75" s="14" t="n">
        <f aca="false">F75-J75</f>
        <v>2261.88</v>
      </c>
    </row>
    <row r="76" s="15" customFormat="true" ht="12" hidden="false" customHeight="true" outlineLevel="0" collapsed="false">
      <c r="A76" s="9" t="s">
        <v>14</v>
      </c>
      <c r="B76" s="10" t="s">
        <v>119</v>
      </c>
      <c r="C76" s="11" t="s">
        <v>16</v>
      </c>
      <c r="D76" s="12" t="s">
        <v>17</v>
      </c>
      <c r="E76" s="13" t="n">
        <v>2200</v>
      </c>
      <c r="F76" s="13" t="n">
        <v>2464.12</v>
      </c>
      <c r="G76" s="14"/>
      <c r="H76" s="14"/>
      <c r="I76" s="14" t="n">
        <f aca="false">F76-G76-H76</f>
        <v>2464.12</v>
      </c>
      <c r="J76" s="13" t="n">
        <v>202.24</v>
      </c>
      <c r="K76" s="14" t="n">
        <f aca="false">F76-J76</f>
        <v>2261.88</v>
      </c>
    </row>
    <row r="77" s="15" customFormat="true" ht="12" hidden="false" customHeight="true" outlineLevel="0" collapsed="false">
      <c r="A77" s="9" t="s">
        <v>14</v>
      </c>
      <c r="B77" s="10" t="s">
        <v>120</v>
      </c>
      <c r="C77" s="11" t="s">
        <v>16</v>
      </c>
      <c r="D77" s="12" t="s">
        <v>23</v>
      </c>
      <c r="E77" s="13" t="n">
        <v>1320.6</v>
      </c>
      <c r="F77" s="13" t="n">
        <v>1661.46</v>
      </c>
      <c r="G77" s="14"/>
      <c r="H77" s="14"/>
      <c r="I77" s="14" t="n">
        <f aca="false">F77-G77-H77</f>
        <v>1661.46</v>
      </c>
      <c r="J77" s="13" t="n">
        <v>148.21</v>
      </c>
      <c r="K77" s="14" t="n">
        <f aca="false">F77-J77</f>
        <v>1513.25</v>
      </c>
    </row>
    <row r="78" s="15" customFormat="true" ht="12" hidden="false" customHeight="true" outlineLevel="0" collapsed="false">
      <c r="A78" s="9" t="s">
        <v>14</v>
      </c>
      <c r="B78" s="10" t="s">
        <v>121</v>
      </c>
      <c r="C78" s="11" t="s">
        <v>48</v>
      </c>
      <c r="D78" s="12" t="s">
        <v>17</v>
      </c>
      <c r="E78" s="13" t="n">
        <v>2200</v>
      </c>
      <c r="F78" s="13" t="n">
        <v>2379.8</v>
      </c>
      <c r="G78" s="14"/>
      <c r="H78" s="14"/>
      <c r="I78" s="14" t="n">
        <f aca="false">F78-G78-H78</f>
        <v>2379.8</v>
      </c>
      <c r="J78" s="13" t="n">
        <v>215.73</v>
      </c>
      <c r="K78" s="14" t="n">
        <f aca="false">F78-J78</f>
        <v>2164.07</v>
      </c>
    </row>
    <row r="79" s="15" customFormat="true" ht="12" hidden="false" customHeight="true" outlineLevel="0" collapsed="false">
      <c r="A79" s="9" t="s">
        <v>14</v>
      </c>
      <c r="B79" s="10" t="s">
        <v>122</v>
      </c>
      <c r="C79" s="11" t="s">
        <v>16</v>
      </c>
      <c r="D79" s="12" t="s">
        <v>17</v>
      </c>
      <c r="E79" s="13" t="n">
        <v>2200</v>
      </c>
      <c r="F79" s="13" t="n">
        <v>2594.32</v>
      </c>
      <c r="G79" s="14"/>
      <c r="H79" s="14"/>
      <c r="I79" s="14" t="n">
        <f aca="false">F79-G79-H79</f>
        <v>2594.32</v>
      </c>
      <c r="J79" s="13" t="n">
        <v>250.31</v>
      </c>
      <c r="K79" s="14" t="n">
        <f aca="false">F79-J79</f>
        <v>2344.01</v>
      </c>
    </row>
    <row r="80" s="15" customFormat="true" ht="12" hidden="false" customHeight="true" outlineLevel="0" collapsed="false">
      <c r="A80" s="9" t="s">
        <v>14</v>
      </c>
      <c r="B80" s="10" t="s">
        <v>123</v>
      </c>
      <c r="C80" s="11" t="s">
        <v>16</v>
      </c>
      <c r="D80" s="12" t="s">
        <v>49</v>
      </c>
      <c r="E80" s="13" t="n">
        <v>2496</v>
      </c>
      <c r="F80" s="13" t="n">
        <v>3457.29</v>
      </c>
      <c r="G80" s="14"/>
      <c r="H80" s="14"/>
      <c r="I80" s="14" t="n">
        <f aca="false">F80-G80-H80</f>
        <v>3457.29</v>
      </c>
      <c r="J80" s="13" t="n">
        <v>434.26</v>
      </c>
      <c r="K80" s="14" t="n">
        <f aca="false">F80-J80</f>
        <v>3023.03</v>
      </c>
    </row>
    <row r="81" s="15" customFormat="true" ht="12" hidden="false" customHeight="true" outlineLevel="0" collapsed="false">
      <c r="A81" s="9" t="s">
        <v>14</v>
      </c>
      <c r="B81" s="10" t="s">
        <v>124</v>
      </c>
      <c r="C81" s="11" t="s">
        <v>16</v>
      </c>
      <c r="D81" s="12" t="s">
        <v>17</v>
      </c>
      <c r="E81" s="13" t="n">
        <v>2200</v>
      </c>
      <c r="F81" s="13" t="n">
        <v>2594.32</v>
      </c>
      <c r="G81" s="14"/>
      <c r="H81" s="14"/>
      <c r="I81" s="14" t="n">
        <f aca="false">F81-G81-H81</f>
        <v>2594.32</v>
      </c>
      <c r="J81" s="13" t="n">
        <v>250.31</v>
      </c>
      <c r="K81" s="14" t="n">
        <f aca="false">F81-J81</f>
        <v>2344.01</v>
      </c>
    </row>
    <row r="82" s="21" customFormat="true" ht="12" hidden="false" customHeight="true" outlineLevel="0" collapsed="false">
      <c r="A82" s="16" t="s">
        <v>14</v>
      </c>
      <c r="B82" s="17" t="s">
        <v>125</v>
      </c>
      <c r="C82" s="11" t="s">
        <v>126</v>
      </c>
      <c r="D82" s="18" t="s">
        <v>17</v>
      </c>
      <c r="E82" s="19" t="n">
        <v>2200</v>
      </c>
      <c r="F82" s="13" t="n">
        <v>2464.12</v>
      </c>
      <c r="G82" s="20"/>
      <c r="H82" s="14"/>
      <c r="I82" s="14" t="n">
        <f aca="false">F82-G82-H82</f>
        <v>2464.12</v>
      </c>
      <c r="J82" s="13" t="n">
        <v>355.3</v>
      </c>
      <c r="K82" s="14" t="n">
        <f aca="false">F82-J82</f>
        <v>2108.82</v>
      </c>
    </row>
    <row r="83" s="15" customFormat="true" ht="12" hidden="false" customHeight="true" outlineLevel="0" collapsed="false">
      <c r="A83" s="9" t="s">
        <v>14</v>
      </c>
      <c r="B83" s="10" t="s">
        <v>127</v>
      </c>
      <c r="C83" s="11" t="s">
        <v>16</v>
      </c>
      <c r="D83" s="12" t="s">
        <v>116</v>
      </c>
      <c r="E83" s="13" t="n">
        <v>4374.1</v>
      </c>
      <c r="F83" s="13" t="n">
        <v>4958.41</v>
      </c>
      <c r="G83" s="14"/>
      <c r="H83" s="14"/>
      <c r="I83" s="14" t="n">
        <f aca="false">F83-G83-H83</f>
        <v>4958.41</v>
      </c>
      <c r="J83" s="13" t="n">
        <v>797.46</v>
      </c>
      <c r="K83" s="14" t="n">
        <f aca="false">F83-J83</f>
        <v>4160.95</v>
      </c>
    </row>
    <row r="84" s="15" customFormat="true" ht="12" hidden="false" customHeight="true" outlineLevel="0" collapsed="false">
      <c r="A84" s="9" t="s">
        <v>14</v>
      </c>
      <c r="B84" s="10" t="s">
        <v>128</v>
      </c>
      <c r="C84" s="11" t="s">
        <v>16</v>
      </c>
      <c r="D84" s="12" t="s">
        <v>17</v>
      </c>
      <c r="E84" s="13" t="n">
        <v>2200</v>
      </c>
      <c r="F84" s="13" t="n">
        <v>2991.45</v>
      </c>
      <c r="G84" s="14"/>
      <c r="H84" s="14"/>
      <c r="I84" s="14" t="n">
        <f aca="false">F84-G84-H84</f>
        <v>2991.45</v>
      </c>
      <c r="J84" s="13" t="n">
        <v>309.95</v>
      </c>
      <c r="K84" s="14" t="n">
        <f aca="false">F84-J84</f>
        <v>2681.5</v>
      </c>
    </row>
    <row r="85" s="15" customFormat="true" ht="12" hidden="false" customHeight="true" outlineLevel="0" collapsed="false">
      <c r="A85" s="9" t="s">
        <v>14</v>
      </c>
      <c r="B85" s="10" t="s">
        <v>129</v>
      </c>
      <c r="C85" s="11" t="s">
        <v>16</v>
      </c>
      <c r="D85" s="12" t="s">
        <v>17</v>
      </c>
      <c r="E85" s="13" t="n">
        <v>2200</v>
      </c>
      <c r="F85" s="13" t="n">
        <v>2806.67</v>
      </c>
      <c r="G85" s="14"/>
      <c r="H85" s="14"/>
      <c r="I85" s="14" t="n">
        <f aca="false">F85-G85-H85</f>
        <v>2806.67</v>
      </c>
      <c r="J85" s="13" t="n">
        <v>261.37</v>
      </c>
      <c r="K85" s="14" t="n">
        <f aca="false">F85-J85</f>
        <v>2545.3</v>
      </c>
    </row>
    <row r="86" s="15" customFormat="true" ht="12" hidden="false" customHeight="true" outlineLevel="0" collapsed="false">
      <c r="A86" s="9" t="s">
        <v>14</v>
      </c>
      <c r="B86" s="10" t="s">
        <v>130</v>
      </c>
      <c r="C86" s="11" t="s">
        <v>48</v>
      </c>
      <c r="D86" s="12" t="s">
        <v>19</v>
      </c>
      <c r="E86" s="13" t="n">
        <v>1400</v>
      </c>
      <c r="F86" s="13" t="n">
        <v>1502.9</v>
      </c>
      <c r="G86" s="14"/>
      <c r="H86" s="14"/>
      <c r="I86" s="14" t="n">
        <f aca="false">F86-G86-H86</f>
        <v>1502.9</v>
      </c>
      <c r="J86" s="13" t="n">
        <v>115.73</v>
      </c>
      <c r="K86" s="14" t="n">
        <f aca="false">F86-J86</f>
        <v>1387.17</v>
      </c>
    </row>
    <row r="87" s="15" customFormat="true" ht="12" hidden="false" customHeight="true" outlineLevel="0" collapsed="false">
      <c r="A87" s="9" t="s">
        <v>14</v>
      </c>
      <c r="B87" s="10" t="s">
        <v>131</v>
      </c>
      <c r="C87" s="11" t="s">
        <v>132</v>
      </c>
      <c r="D87" s="12" t="s">
        <v>82</v>
      </c>
      <c r="E87" s="13" t="n">
        <v>1400</v>
      </c>
      <c r="F87" s="13" t="n">
        <v>1734.12</v>
      </c>
      <c r="G87" s="14"/>
      <c r="H87" s="14"/>
      <c r="I87" s="14" t="n">
        <f aca="false">F87-G87-H87</f>
        <v>1734.12</v>
      </c>
      <c r="J87" s="13" t="n">
        <v>136.54</v>
      </c>
      <c r="K87" s="14" t="n">
        <f aca="false">F87-J87</f>
        <v>1597.58</v>
      </c>
    </row>
    <row r="88" s="15" customFormat="true" ht="12" hidden="false" customHeight="true" outlineLevel="0" collapsed="false">
      <c r="A88" s="9" t="s">
        <v>14</v>
      </c>
      <c r="B88" s="10" t="s">
        <v>133</v>
      </c>
      <c r="C88" s="11" t="s">
        <v>134</v>
      </c>
      <c r="D88" s="12" t="s">
        <v>17</v>
      </c>
      <c r="E88" s="13" t="n">
        <v>2200</v>
      </c>
      <c r="F88" s="13" t="n">
        <v>3021.3</v>
      </c>
      <c r="G88" s="14"/>
      <c r="H88" s="14"/>
      <c r="I88" s="14" t="n">
        <f aca="false">F88-G88-H88</f>
        <v>3021.3</v>
      </c>
      <c r="J88" s="13" t="n">
        <v>315.51</v>
      </c>
      <c r="K88" s="14" t="n">
        <f aca="false">F88-J88</f>
        <v>2705.79</v>
      </c>
    </row>
    <row r="89" s="15" customFormat="true" ht="12" hidden="false" customHeight="true" outlineLevel="0" collapsed="false">
      <c r="A89" s="9" t="s">
        <v>14</v>
      </c>
      <c r="B89" s="10" t="s">
        <v>135</v>
      </c>
      <c r="C89" s="11" t="s">
        <v>16</v>
      </c>
      <c r="D89" s="12" t="s">
        <v>17</v>
      </c>
      <c r="E89" s="13" t="n">
        <v>2200</v>
      </c>
      <c r="F89" s="13" t="n">
        <v>2856.77</v>
      </c>
      <c r="G89" s="14"/>
      <c r="H89" s="14"/>
      <c r="I89" s="14" t="n">
        <f aca="false">F89-G89-H89</f>
        <v>2856.77</v>
      </c>
      <c r="J89" s="13" t="n">
        <v>270.68</v>
      </c>
      <c r="K89" s="14" t="n">
        <f aca="false">F89-J89</f>
        <v>2586.09</v>
      </c>
    </row>
    <row r="90" s="15" customFormat="true" ht="12" hidden="false" customHeight="true" outlineLevel="0" collapsed="false">
      <c r="A90" s="9" t="s">
        <v>14</v>
      </c>
      <c r="B90" s="10" t="s">
        <v>136</v>
      </c>
      <c r="C90" s="11" t="s">
        <v>16</v>
      </c>
      <c r="D90" s="12" t="s">
        <v>17</v>
      </c>
      <c r="E90" s="13" t="n">
        <v>2200</v>
      </c>
      <c r="F90" s="13" t="n">
        <v>2594.32</v>
      </c>
      <c r="G90" s="14"/>
      <c r="H90" s="14"/>
      <c r="I90" s="14" t="n">
        <f aca="false">F90-G90-H90</f>
        <v>2594.32</v>
      </c>
      <c r="J90" s="13" t="n">
        <v>236.09</v>
      </c>
      <c r="K90" s="14" t="n">
        <f aca="false">F90-J90</f>
        <v>2358.23</v>
      </c>
    </row>
    <row r="91" s="15" customFormat="true" ht="12" hidden="false" customHeight="true" outlineLevel="0" collapsed="false">
      <c r="A91" s="9" t="s">
        <v>14</v>
      </c>
      <c r="B91" s="10" t="s">
        <v>137</v>
      </c>
      <c r="C91" s="11" t="s">
        <v>16</v>
      </c>
      <c r="D91" s="12" t="s">
        <v>17</v>
      </c>
      <c r="E91" s="13" t="n">
        <v>2200</v>
      </c>
      <c r="F91" s="13" t="n">
        <v>2594.32</v>
      </c>
      <c r="G91" s="14"/>
      <c r="H91" s="14"/>
      <c r="I91" s="14" t="n">
        <f aca="false">F91-G91-H91</f>
        <v>2594.32</v>
      </c>
      <c r="J91" s="13" t="n">
        <v>236.09</v>
      </c>
      <c r="K91" s="14" t="n">
        <f aca="false">F91-J91</f>
        <v>2358.23</v>
      </c>
    </row>
    <row r="92" s="15" customFormat="true" ht="12" hidden="false" customHeight="true" outlineLevel="0" collapsed="false">
      <c r="A92" s="9" t="s">
        <v>14</v>
      </c>
      <c r="B92" s="10" t="s">
        <v>138</v>
      </c>
      <c r="C92" s="11" t="s">
        <v>139</v>
      </c>
      <c r="D92" s="12" t="s">
        <v>19</v>
      </c>
      <c r="E92" s="13" t="n">
        <v>1400</v>
      </c>
      <c r="F92" s="13" t="n">
        <v>1746.65</v>
      </c>
      <c r="G92" s="14"/>
      <c r="H92" s="14"/>
      <c r="I92" s="14" t="n">
        <f aca="false">F92-G92-H92</f>
        <v>1746.65</v>
      </c>
      <c r="J92" s="13" t="n">
        <v>137.66</v>
      </c>
      <c r="K92" s="14" t="n">
        <f aca="false">F92-J92</f>
        <v>1608.99</v>
      </c>
    </row>
    <row r="93" s="15" customFormat="true" ht="12" hidden="false" customHeight="true" outlineLevel="0" collapsed="false">
      <c r="A93" s="9" t="s">
        <v>14</v>
      </c>
      <c r="B93" s="10" t="s">
        <v>140</v>
      </c>
      <c r="C93" s="11" t="s">
        <v>16</v>
      </c>
      <c r="D93" s="12" t="s">
        <v>17</v>
      </c>
      <c r="E93" s="13" t="n">
        <v>2200</v>
      </c>
      <c r="F93" s="13" t="n">
        <v>2856.09</v>
      </c>
      <c r="G93" s="14"/>
      <c r="H93" s="14"/>
      <c r="I93" s="14" t="n">
        <f aca="false">F93-G93-H93</f>
        <v>2856.09</v>
      </c>
      <c r="J93" s="13" t="n">
        <v>390.62</v>
      </c>
      <c r="K93" s="14" t="n">
        <f aca="false">F93-J93</f>
        <v>2465.47</v>
      </c>
    </row>
    <row r="94" s="15" customFormat="true" ht="12" hidden="false" customHeight="true" outlineLevel="0" collapsed="false">
      <c r="A94" s="9" t="s">
        <v>14</v>
      </c>
      <c r="B94" s="10" t="s">
        <v>141</v>
      </c>
      <c r="C94" s="11" t="s">
        <v>16</v>
      </c>
      <c r="D94" s="12" t="s">
        <v>17</v>
      </c>
      <c r="E94" s="13" t="n">
        <v>2200</v>
      </c>
      <c r="F94" s="13" t="n">
        <v>2854.24</v>
      </c>
      <c r="G94" s="14"/>
      <c r="H94" s="14"/>
      <c r="I94" s="14" t="n">
        <f aca="false">F94-G94-H94</f>
        <v>2854.24</v>
      </c>
      <c r="J94" s="13" t="n">
        <v>424</v>
      </c>
      <c r="K94" s="14" t="n">
        <f aca="false">F94-J94</f>
        <v>2430.24</v>
      </c>
    </row>
    <row r="95" s="15" customFormat="true" ht="12" hidden="false" customHeight="true" outlineLevel="0" collapsed="false">
      <c r="A95" s="9" t="s">
        <v>14</v>
      </c>
      <c r="B95" s="10" t="s">
        <v>142</v>
      </c>
      <c r="C95" s="11" t="s">
        <v>16</v>
      </c>
      <c r="D95" s="12" t="s">
        <v>17</v>
      </c>
      <c r="E95" s="13" t="n">
        <v>2200</v>
      </c>
      <c r="F95" s="13" t="n">
        <v>2830.65</v>
      </c>
      <c r="G95" s="14"/>
      <c r="H95" s="14"/>
      <c r="I95" s="14" t="n">
        <f aca="false">F95-G95-H95</f>
        <v>2830.65</v>
      </c>
      <c r="J95" s="13" t="n">
        <v>280.05</v>
      </c>
      <c r="K95" s="14" t="n">
        <f aca="false">F95-J95</f>
        <v>2550.6</v>
      </c>
    </row>
    <row r="96" s="15" customFormat="true" ht="12" hidden="false" customHeight="true" outlineLevel="0" collapsed="false">
      <c r="A96" s="9" t="s">
        <v>14</v>
      </c>
      <c r="B96" s="10" t="s">
        <v>143</v>
      </c>
      <c r="C96" s="11" t="s">
        <v>132</v>
      </c>
      <c r="D96" s="12" t="s">
        <v>82</v>
      </c>
      <c r="E96" s="13" t="n">
        <v>1400</v>
      </c>
      <c r="F96" s="13" t="n">
        <v>1734.12</v>
      </c>
      <c r="G96" s="14"/>
      <c r="H96" s="14"/>
      <c r="I96" s="14" t="n">
        <f aca="false">F96-G96-H96</f>
        <v>1734.12</v>
      </c>
      <c r="J96" s="13" t="n">
        <v>136.54</v>
      </c>
      <c r="K96" s="14" t="n">
        <f aca="false">F96-J96</f>
        <v>1597.58</v>
      </c>
    </row>
    <row r="97" s="15" customFormat="true" ht="12" hidden="false" customHeight="true" outlineLevel="0" collapsed="false">
      <c r="A97" s="9" t="s">
        <v>14</v>
      </c>
      <c r="B97" s="10" t="s">
        <v>144</v>
      </c>
      <c r="C97" s="11" t="s">
        <v>16</v>
      </c>
      <c r="D97" s="12" t="s">
        <v>17</v>
      </c>
      <c r="E97" s="13" t="n">
        <v>2200</v>
      </c>
      <c r="F97" s="13" t="n">
        <v>2464.12</v>
      </c>
      <c r="G97" s="14"/>
      <c r="H97" s="14"/>
      <c r="I97" s="14" t="n">
        <f aca="false">F97-G97-H97</f>
        <v>2464.12</v>
      </c>
      <c r="J97" s="13" t="n">
        <v>229.08</v>
      </c>
      <c r="K97" s="14" t="n">
        <f aca="false">F97-J97</f>
        <v>2235.04</v>
      </c>
    </row>
    <row r="98" s="15" customFormat="true" ht="12" hidden="false" customHeight="true" outlineLevel="0" collapsed="false">
      <c r="A98" s="9" t="s">
        <v>14</v>
      </c>
      <c r="B98" s="10" t="s">
        <v>145</v>
      </c>
      <c r="C98" s="11" t="s">
        <v>16</v>
      </c>
      <c r="D98" s="12" t="s">
        <v>30</v>
      </c>
      <c r="E98" s="13" t="n">
        <v>3477.61</v>
      </c>
      <c r="F98" s="13" t="n">
        <v>4363.47</v>
      </c>
      <c r="G98" s="14"/>
      <c r="H98" s="14"/>
      <c r="I98" s="14" t="n">
        <f aca="false">F98-G98-H98</f>
        <v>4363.47</v>
      </c>
      <c r="J98" s="13" t="n">
        <v>645.26</v>
      </c>
      <c r="K98" s="14" t="n">
        <f aca="false">F98-J98</f>
        <v>3718.21</v>
      </c>
    </row>
    <row r="99" s="15" customFormat="true" ht="12" hidden="false" customHeight="true" outlineLevel="0" collapsed="false">
      <c r="A99" s="9" t="s">
        <v>14</v>
      </c>
      <c r="B99" s="10" t="s">
        <v>146</v>
      </c>
      <c r="C99" s="11" t="s">
        <v>16</v>
      </c>
      <c r="D99" s="12" t="s">
        <v>30</v>
      </c>
      <c r="E99" s="13" t="n">
        <v>3477.61</v>
      </c>
      <c r="F99" s="13" t="n">
        <v>3741.73</v>
      </c>
      <c r="G99" s="14"/>
      <c r="H99" s="14"/>
      <c r="I99" s="14" t="n">
        <f aca="false">F99-G99-H99</f>
        <v>3741.73</v>
      </c>
      <c r="J99" s="13" t="n">
        <v>505.94</v>
      </c>
      <c r="K99" s="14" t="n">
        <f aca="false">F99-J99</f>
        <v>3235.79</v>
      </c>
    </row>
    <row r="100" s="15" customFormat="true" ht="12" hidden="false" customHeight="true" outlineLevel="0" collapsed="false">
      <c r="A100" s="9" t="s">
        <v>14</v>
      </c>
      <c r="B100" s="10" t="s">
        <v>147</v>
      </c>
      <c r="C100" s="11" t="s">
        <v>16</v>
      </c>
      <c r="D100" s="12" t="s">
        <v>17</v>
      </c>
      <c r="E100" s="13" t="n">
        <v>2200</v>
      </c>
      <c r="F100" s="13" t="n">
        <v>2594.32</v>
      </c>
      <c r="G100" s="14"/>
      <c r="H100" s="14"/>
      <c r="I100" s="14" t="n">
        <f aca="false">F100-G100-H100</f>
        <v>2594.32</v>
      </c>
      <c r="J100" s="13" t="n">
        <v>236.09</v>
      </c>
      <c r="K100" s="14" t="n">
        <f aca="false">F100-J100</f>
        <v>2358.23</v>
      </c>
    </row>
    <row r="101" s="15" customFormat="true" ht="12" hidden="false" customHeight="true" outlineLevel="0" collapsed="false">
      <c r="A101" s="9" t="s">
        <v>14</v>
      </c>
      <c r="B101" s="10" t="s">
        <v>148</v>
      </c>
      <c r="C101" s="11" t="s">
        <v>149</v>
      </c>
      <c r="D101" s="12" t="s">
        <v>150</v>
      </c>
      <c r="E101" s="13" t="n">
        <v>3550.3</v>
      </c>
      <c r="F101" s="13" t="n">
        <v>3727.82</v>
      </c>
      <c r="G101" s="14"/>
      <c r="H101" s="14"/>
      <c r="I101" s="14" t="n">
        <f aca="false">F101-G101-H101</f>
        <v>3727.82</v>
      </c>
      <c r="J101" s="13" t="n">
        <v>502.43</v>
      </c>
      <c r="K101" s="14" t="n">
        <f aca="false">F101-J101</f>
        <v>3225.39</v>
      </c>
    </row>
    <row r="102" s="15" customFormat="true" ht="12" hidden="false" customHeight="true" outlineLevel="0" collapsed="false">
      <c r="A102" s="9" t="s">
        <v>14</v>
      </c>
      <c r="B102" s="10" t="s">
        <v>151</v>
      </c>
      <c r="C102" s="11" t="s">
        <v>16</v>
      </c>
      <c r="D102" s="12" t="s">
        <v>30</v>
      </c>
      <c r="E102" s="13" t="n">
        <v>3477.61</v>
      </c>
      <c r="F102" s="13" t="n">
        <v>3741.73</v>
      </c>
      <c r="G102" s="14"/>
      <c r="H102" s="14"/>
      <c r="I102" s="14" t="n">
        <f aca="false">F102-G102-H102</f>
        <v>3741.73</v>
      </c>
      <c r="J102" s="13" t="n">
        <v>505.94</v>
      </c>
      <c r="K102" s="14" t="n">
        <f aca="false">F102-J102</f>
        <v>3235.79</v>
      </c>
    </row>
    <row r="103" s="15" customFormat="true" ht="12" hidden="false" customHeight="true" outlineLevel="0" collapsed="false">
      <c r="A103" s="9" t="s">
        <v>14</v>
      </c>
      <c r="B103" s="10" t="s">
        <v>152</v>
      </c>
      <c r="C103" s="11" t="s">
        <v>16</v>
      </c>
      <c r="D103" s="12" t="s">
        <v>17</v>
      </c>
      <c r="E103" s="13" t="n">
        <v>2200</v>
      </c>
      <c r="F103" s="13" t="n">
        <v>2464.12</v>
      </c>
      <c r="G103" s="14"/>
      <c r="H103" s="14"/>
      <c r="I103" s="14" t="n">
        <f aca="false">F103-G103-H103</f>
        <v>2464.12</v>
      </c>
      <c r="J103" s="13" t="n">
        <v>229.08</v>
      </c>
      <c r="K103" s="14" t="n">
        <f aca="false">F103-J103</f>
        <v>2235.04</v>
      </c>
    </row>
    <row r="104" s="15" customFormat="true" ht="12" hidden="false" customHeight="true" outlineLevel="0" collapsed="false">
      <c r="A104" s="9" t="s">
        <v>14</v>
      </c>
      <c r="B104" s="10" t="s">
        <v>153</v>
      </c>
      <c r="C104" s="11" t="s">
        <v>16</v>
      </c>
      <c r="D104" s="12" t="s">
        <v>17</v>
      </c>
      <c r="E104" s="13" t="n">
        <v>2200</v>
      </c>
      <c r="F104" s="13" t="n">
        <v>2991.55</v>
      </c>
      <c r="G104" s="14"/>
      <c r="H104" s="14"/>
      <c r="I104" s="14" t="n">
        <f aca="false">F104-G104-H104</f>
        <v>2991.55</v>
      </c>
      <c r="J104" s="13" t="n">
        <v>295.76</v>
      </c>
      <c r="K104" s="14" t="n">
        <f aca="false">F104-J104</f>
        <v>2695.79</v>
      </c>
    </row>
    <row r="105" s="15" customFormat="true" ht="12" hidden="false" customHeight="true" outlineLevel="0" collapsed="false">
      <c r="A105" s="9" t="s">
        <v>14</v>
      </c>
      <c r="B105" s="10" t="s">
        <v>154</v>
      </c>
      <c r="C105" s="11" t="s">
        <v>16</v>
      </c>
      <c r="D105" s="12" t="s">
        <v>73</v>
      </c>
      <c r="E105" s="13" t="n">
        <v>1700</v>
      </c>
      <c r="F105" s="13" t="n">
        <v>2049.12</v>
      </c>
      <c r="G105" s="14"/>
      <c r="H105" s="14"/>
      <c r="I105" s="14" t="n">
        <f aca="false">F105-G105-H105</f>
        <v>2049.12</v>
      </c>
      <c r="J105" s="13" t="n">
        <v>164.89</v>
      </c>
      <c r="K105" s="14" t="n">
        <f aca="false">F105-J105</f>
        <v>1884.23</v>
      </c>
    </row>
    <row r="106" s="15" customFormat="true" ht="12" hidden="false" customHeight="true" outlineLevel="0" collapsed="false">
      <c r="A106" s="9" t="s">
        <v>14</v>
      </c>
      <c r="B106" s="10" t="s">
        <v>155</v>
      </c>
      <c r="C106" s="11" t="s">
        <v>34</v>
      </c>
      <c r="D106" s="12" t="s">
        <v>17</v>
      </c>
      <c r="E106" s="13" t="n">
        <v>2200</v>
      </c>
      <c r="F106" s="13" t="n">
        <v>2594.32</v>
      </c>
      <c r="G106" s="14"/>
      <c r="H106" s="14"/>
      <c r="I106" s="14" t="n">
        <f aca="false">F106-G106-H106</f>
        <v>2594.32</v>
      </c>
      <c r="J106" s="13" t="n">
        <v>236.09</v>
      </c>
      <c r="K106" s="14" t="n">
        <f aca="false">F106-J106</f>
        <v>2358.23</v>
      </c>
    </row>
    <row r="107" s="15" customFormat="true" ht="12" hidden="false" customHeight="true" outlineLevel="0" collapsed="false">
      <c r="A107" s="9" t="s">
        <v>14</v>
      </c>
      <c r="B107" s="10" t="s">
        <v>156</v>
      </c>
      <c r="C107" s="11" t="s">
        <v>16</v>
      </c>
      <c r="D107" s="12" t="s">
        <v>17</v>
      </c>
      <c r="E107" s="13" t="n">
        <v>2200</v>
      </c>
      <c r="F107" s="13" t="n">
        <v>2464.12</v>
      </c>
      <c r="G107" s="14"/>
      <c r="H107" s="14"/>
      <c r="I107" s="14" t="n">
        <f aca="false">F107-G107-H107</f>
        <v>2464.12</v>
      </c>
      <c r="J107" s="13" t="n">
        <v>229.08</v>
      </c>
      <c r="K107" s="14" t="n">
        <f aca="false">F107-J107</f>
        <v>2235.04</v>
      </c>
    </row>
    <row r="108" s="15" customFormat="true" ht="12" hidden="false" customHeight="true" outlineLevel="0" collapsed="false">
      <c r="A108" s="9" t="s">
        <v>14</v>
      </c>
      <c r="B108" s="10" t="s">
        <v>157</v>
      </c>
      <c r="C108" s="11" t="s">
        <v>16</v>
      </c>
      <c r="D108" s="12" t="s">
        <v>23</v>
      </c>
      <c r="E108" s="13" t="n">
        <v>1320.6</v>
      </c>
      <c r="F108" s="13" t="n">
        <v>1913.45</v>
      </c>
      <c r="G108" s="14"/>
      <c r="H108" s="14"/>
      <c r="I108" s="14" t="n">
        <f aca="false">F108-G108-H108</f>
        <v>1913.45</v>
      </c>
      <c r="J108" s="13" t="n">
        <v>152.68</v>
      </c>
      <c r="K108" s="14" t="n">
        <f aca="false">F108-J108</f>
        <v>1760.77</v>
      </c>
    </row>
    <row r="109" s="15" customFormat="true" ht="12" hidden="false" customHeight="true" outlineLevel="0" collapsed="false">
      <c r="A109" s="9" t="s">
        <v>14</v>
      </c>
      <c r="B109" s="10" t="s">
        <v>158</v>
      </c>
      <c r="C109" s="11" t="s">
        <v>16</v>
      </c>
      <c r="D109" s="12" t="s">
        <v>116</v>
      </c>
      <c r="E109" s="13" t="n">
        <v>4374.1</v>
      </c>
      <c r="F109" s="13" t="n">
        <v>5639.02</v>
      </c>
      <c r="G109" s="14"/>
      <c r="H109" s="14"/>
      <c r="I109" s="14" t="n">
        <f aca="false">F109-G109-H109</f>
        <v>5639.02</v>
      </c>
      <c r="J109" s="13" t="n">
        <v>1075.57</v>
      </c>
      <c r="K109" s="14" t="n">
        <f aca="false">F109-J109</f>
        <v>4563.45</v>
      </c>
    </row>
    <row r="110" s="15" customFormat="true" ht="12" hidden="false" customHeight="true" outlineLevel="0" collapsed="false">
      <c r="A110" s="9" t="s">
        <v>14</v>
      </c>
      <c r="B110" s="10" t="s">
        <v>159</v>
      </c>
      <c r="C110" s="11" t="s">
        <v>16</v>
      </c>
      <c r="D110" s="12" t="s">
        <v>17</v>
      </c>
      <c r="E110" s="13" t="n">
        <v>2200</v>
      </c>
      <c r="F110" s="13" t="n">
        <v>2988.96</v>
      </c>
      <c r="G110" s="14"/>
      <c r="H110" s="14"/>
      <c r="I110" s="14" t="n">
        <f aca="false">F110-G110-H110</f>
        <v>2988.96</v>
      </c>
      <c r="J110" s="13" t="n">
        <v>323.72</v>
      </c>
      <c r="K110" s="14" t="n">
        <f aca="false">F110-J110</f>
        <v>2665.24</v>
      </c>
    </row>
    <row r="111" s="15" customFormat="true" ht="12" hidden="false" customHeight="true" outlineLevel="0" collapsed="false">
      <c r="A111" s="9" t="s">
        <v>14</v>
      </c>
      <c r="B111" s="10" t="s">
        <v>160</v>
      </c>
      <c r="C111" s="11" t="s">
        <v>16</v>
      </c>
      <c r="D111" s="12" t="s">
        <v>161</v>
      </c>
      <c r="E111" s="13" t="n">
        <v>2500</v>
      </c>
      <c r="F111" s="13" t="n">
        <v>2764.12</v>
      </c>
      <c r="G111" s="14"/>
      <c r="H111" s="14"/>
      <c r="I111" s="14" t="n">
        <f aca="false">F111-G111-H111</f>
        <v>2764.12</v>
      </c>
      <c r="J111" s="13" t="n">
        <v>431.9</v>
      </c>
      <c r="K111" s="14" t="n">
        <f aca="false">F111-J111</f>
        <v>2332.22</v>
      </c>
    </row>
    <row r="112" s="15" customFormat="true" ht="12" hidden="false" customHeight="true" outlineLevel="0" collapsed="false">
      <c r="A112" s="9" t="s">
        <v>14</v>
      </c>
      <c r="B112" s="10" t="s">
        <v>162</v>
      </c>
      <c r="C112" s="11" t="s">
        <v>16</v>
      </c>
      <c r="D112" s="12" t="s">
        <v>163</v>
      </c>
      <c r="E112" s="13" t="n">
        <v>2500</v>
      </c>
      <c r="F112" s="13" t="n">
        <v>2889.12</v>
      </c>
      <c r="G112" s="14"/>
      <c r="H112" s="14"/>
      <c r="I112" s="14" t="n">
        <f aca="false">F112-G112-H112</f>
        <v>2889.12</v>
      </c>
      <c r="J112" s="13" t="n">
        <v>305.14</v>
      </c>
      <c r="K112" s="14" t="n">
        <f aca="false">F112-J112</f>
        <v>2583.98</v>
      </c>
    </row>
    <row r="113" s="15" customFormat="true" ht="12" hidden="false" customHeight="true" outlineLevel="0" collapsed="false">
      <c r="A113" s="9" t="s">
        <v>14</v>
      </c>
      <c r="B113" s="10" t="s">
        <v>164</v>
      </c>
      <c r="C113" s="11" t="s">
        <v>16</v>
      </c>
      <c r="D113" s="12" t="s">
        <v>27</v>
      </c>
      <c r="E113" s="13" t="n">
        <v>1400</v>
      </c>
      <c r="F113" s="13" t="n">
        <v>1986.24</v>
      </c>
      <c r="G113" s="14"/>
      <c r="H113" s="14"/>
      <c r="I113" s="14" t="n">
        <f aca="false">F113-G113-H113</f>
        <v>1986.24</v>
      </c>
      <c r="J113" s="13" t="n">
        <v>159.23</v>
      </c>
      <c r="K113" s="14" t="n">
        <f aca="false">F113-J113</f>
        <v>1827.01</v>
      </c>
    </row>
    <row r="114" s="15" customFormat="true" ht="12" hidden="false" customHeight="true" outlineLevel="0" collapsed="false">
      <c r="A114" s="9" t="s">
        <v>14</v>
      </c>
      <c r="B114" s="10" t="s">
        <v>165</v>
      </c>
      <c r="C114" s="11" t="s">
        <v>16</v>
      </c>
      <c r="D114" s="12" t="s">
        <v>166</v>
      </c>
      <c r="E114" s="13" t="n">
        <v>2500</v>
      </c>
      <c r="F114" s="13" t="n">
        <v>3943.52</v>
      </c>
      <c r="G114" s="14"/>
      <c r="H114" s="14"/>
      <c r="I114" s="14" t="n">
        <f aca="false">F114-G114-H114</f>
        <v>3943.52</v>
      </c>
      <c r="J114" s="13" t="n">
        <v>529.81</v>
      </c>
      <c r="K114" s="14" t="n">
        <f aca="false">F114-J114</f>
        <v>3413.71</v>
      </c>
    </row>
    <row r="115" s="15" customFormat="true" ht="12" hidden="false" customHeight="true" outlineLevel="0" collapsed="false">
      <c r="A115" s="9" t="s">
        <v>14</v>
      </c>
      <c r="B115" s="10" t="s">
        <v>167</v>
      </c>
      <c r="C115" s="11" t="s">
        <v>16</v>
      </c>
      <c r="D115" s="12" t="s">
        <v>30</v>
      </c>
      <c r="E115" s="13" t="n">
        <v>3477.61</v>
      </c>
      <c r="F115" s="13" t="n">
        <v>3741.73</v>
      </c>
      <c r="G115" s="14"/>
      <c r="H115" s="14"/>
      <c r="I115" s="14" t="n">
        <f aca="false">F115-G115-H115</f>
        <v>3741.73</v>
      </c>
      <c r="J115" s="13" t="n">
        <v>505.94</v>
      </c>
      <c r="K115" s="14" t="n">
        <f aca="false">F115-J115</f>
        <v>3235.79</v>
      </c>
    </row>
    <row r="116" s="15" customFormat="true" ht="12" hidden="false" customHeight="true" outlineLevel="0" collapsed="false">
      <c r="A116" s="9" t="s">
        <v>14</v>
      </c>
      <c r="B116" s="10" t="s">
        <v>168</v>
      </c>
      <c r="C116" s="11" t="s">
        <v>16</v>
      </c>
      <c r="D116" s="12" t="s">
        <v>163</v>
      </c>
      <c r="E116" s="13" t="n">
        <v>2500</v>
      </c>
      <c r="F116" s="13" t="n">
        <v>2889.12</v>
      </c>
      <c r="G116" s="14"/>
      <c r="H116" s="14"/>
      <c r="I116" s="14" t="n">
        <f aca="false">F116-G116-H116</f>
        <v>2889.12</v>
      </c>
      <c r="J116" s="13" t="n">
        <v>290.92</v>
      </c>
      <c r="K116" s="14" t="n">
        <f aca="false">F116-J116</f>
        <v>2598.2</v>
      </c>
    </row>
    <row r="117" s="15" customFormat="true" ht="12" hidden="false" customHeight="true" outlineLevel="0" collapsed="false">
      <c r="A117" s="9" t="s">
        <v>14</v>
      </c>
      <c r="B117" s="10" t="s">
        <v>169</v>
      </c>
      <c r="C117" s="11" t="s">
        <v>16</v>
      </c>
      <c r="D117" s="12" t="s">
        <v>17</v>
      </c>
      <c r="E117" s="13" t="n">
        <v>2200</v>
      </c>
      <c r="F117" s="13" t="n">
        <v>2837.97</v>
      </c>
      <c r="G117" s="14"/>
      <c r="H117" s="14"/>
      <c r="I117" s="14" t="n">
        <f aca="false">F117-G117-H117</f>
        <v>2837.97</v>
      </c>
      <c r="J117" s="13" t="n">
        <v>295.63</v>
      </c>
      <c r="K117" s="14" t="n">
        <f aca="false">F117-J117</f>
        <v>2542.34</v>
      </c>
    </row>
    <row r="118" s="15" customFormat="true" ht="12" hidden="false" customHeight="true" outlineLevel="0" collapsed="false">
      <c r="A118" s="9" t="s">
        <v>14</v>
      </c>
      <c r="B118" s="10" t="s">
        <v>170</v>
      </c>
      <c r="C118" s="11" t="s">
        <v>16</v>
      </c>
      <c r="D118" s="12" t="s">
        <v>27</v>
      </c>
      <c r="E118" s="13" t="n">
        <v>1400</v>
      </c>
      <c r="F118" s="13" t="n">
        <v>1723.94</v>
      </c>
      <c r="G118" s="14"/>
      <c r="H118" s="14"/>
      <c r="I118" s="14" t="n">
        <f aca="false">F118-G118-H118</f>
        <v>1723.94</v>
      </c>
      <c r="J118" s="13" t="n">
        <v>144.69</v>
      </c>
      <c r="K118" s="14" t="n">
        <f aca="false">F118-J118</f>
        <v>1579.25</v>
      </c>
    </row>
    <row r="119" s="15" customFormat="true" ht="12" hidden="false" customHeight="true" outlineLevel="0" collapsed="false">
      <c r="A119" s="9" t="s">
        <v>14</v>
      </c>
      <c r="B119" s="10" t="s">
        <v>171</v>
      </c>
      <c r="C119" s="11" t="s">
        <v>16</v>
      </c>
      <c r="D119" s="12" t="s">
        <v>17</v>
      </c>
      <c r="E119" s="13" t="n">
        <v>2200</v>
      </c>
      <c r="F119" s="13" t="n">
        <v>2860.52</v>
      </c>
      <c r="G119" s="14"/>
      <c r="H119" s="14"/>
      <c r="I119" s="14" t="n">
        <f aca="false">F119-G119-H119</f>
        <v>2860.52</v>
      </c>
      <c r="J119" s="13" t="n">
        <v>271.38</v>
      </c>
      <c r="K119" s="14" t="n">
        <f aca="false">F119-J119</f>
        <v>2589.14</v>
      </c>
    </row>
    <row r="120" s="15" customFormat="true" ht="12" hidden="false" customHeight="true" outlineLevel="0" collapsed="false">
      <c r="A120" s="9" t="s">
        <v>14</v>
      </c>
      <c r="B120" s="10" t="s">
        <v>172</v>
      </c>
      <c r="C120" s="11" t="s">
        <v>16</v>
      </c>
      <c r="D120" s="12" t="s">
        <v>17</v>
      </c>
      <c r="E120" s="13" t="n">
        <v>2200</v>
      </c>
      <c r="F120" s="13" t="n">
        <v>2853.45</v>
      </c>
      <c r="G120" s="14"/>
      <c r="H120" s="14"/>
      <c r="I120" s="14" t="n">
        <f aca="false">F120-G120-H120</f>
        <v>2853.45</v>
      </c>
      <c r="J120" s="13" t="n">
        <v>300.18</v>
      </c>
      <c r="K120" s="14" t="n">
        <f aca="false">F120-J120</f>
        <v>2553.27</v>
      </c>
    </row>
    <row r="121" s="15" customFormat="true" ht="12" hidden="false" customHeight="true" outlineLevel="0" collapsed="false">
      <c r="A121" s="9" t="s">
        <v>14</v>
      </c>
      <c r="B121" s="10" t="s">
        <v>173</v>
      </c>
      <c r="C121" s="11" t="s">
        <v>174</v>
      </c>
      <c r="D121" s="12" t="s">
        <v>37</v>
      </c>
      <c r="E121" s="13" t="n">
        <v>2831</v>
      </c>
      <c r="F121" s="13" t="n">
        <v>3908.47</v>
      </c>
      <c r="G121" s="14"/>
      <c r="H121" s="14"/>
      <c r="I121" s="14" t="n">
        <f aca="false">F121-G121-H121</f>
        <v>3908.47</v>
      </c>
      <c r="J121" s="13" t="n">
        <v>548.82</v>
      </c>
      <c r="K121" s="14" t="n">
        <f aca="false">F121-J121</f>
        <v>3359.65</v>
      </c>
    </row>
    <row r="122" s="15" customFormat="true" ht="12" hidden="false" customHeight="true" outlineLevel="0" collapsed="false">
      <c r="A122" s="9" t="s">
        <v>14</v>
      </c>
      <c r="B122" s="10" t="s">
        <v>175</v>
      </c>
      <c r="C122" s="11" t="s">
        <v>16</v>
      </c>
      <c r="D122" s="12" t="s">
        <v>42</v>
      </c>
      <c r="E122" s="13" t="n">
        <v>3745</v>
      </c>
      <c r="F122" s="13" t="n">
        <v>4009.12</v>
      </c>
      <c r="G122" s="14"/>
      <c r="H122" s="14"/>
      <c r="I122" s="14" t="n">
        <f aca="false">F122-G122-H122</f>
        <v>4009.12</v>
      </c>
      <c r="J122" s="13" t="n">
        <v>575.9</v>
      </c>
      <c r="K122" s="14" t="n">
        <f aca="false">F122-J122</f>
        <v>3433.22</v>
      </c>
    </row>
    <row r="123" s="15" customFormat="true" ht="12" hidden="false" customHeight="true" outlineLevel="0" collapsed="false">
      <c r="A123" s="9" t="s">
        <v>14</v>
      </c>
      <c r="B123" s="10" t="s">
        <v>176</v>
      </c>
      <c r="C123" s="11" t="s">
        <v>16</v>
      </c>
      <c r="D123" s="12" t="s">
        <v>17</v>
      </c>
      <c r="E123" s="13" t="n">
        <v>2200</v>
      </c>
      <c r="F123" s="13" t="n">
        <v>2760.2</v>
      </c>
      <c r="G123" s="14"/>
      <c r="H123" s="14"/>
      <c r="I123" s="14" t="n">
        <f aca="false">F123-G123-H123</f>
        <v>2760.2</v>
      </c>
      <c r="J123" s="13" t="n">
        <v>266.94</v>
      </c>
      <c r="K123" s="14" t="n">
        <f aca="false">F123-J123</f>
        <v>2493.26</v>
      </c>
    </row>
    <row r="124" s="15" customFormat="true" ht="12" hidden="false" customHeight="true" outlineLevel="0" collapsed="false">
      <c r="A124" s="9" t="s">
        <v>14</v>
      </c>
      <c r="B124" s="10" t="s">
        <v>177</v>
      </c>
      <c r="C124" s="11" t="s">
        <v>16</v>
      </c>
      <c r="D124" s="12" t="s">
        <v>19</v>
      </c>
      <c r="E124" s="13" t="n">
        <v>1400</v>
      </c>
      <c r="F124" s="13" t="n">
        <v>1864.32</v>
      </c>
      <c r="G124" s="14"/>
      <c r="H124" s="14"/>
      <c r="I124" s="14" t="n">
        <f aca="false">F124-G124-H124</f>
        <v>1864.32</v>
      </c>
      <c r="J124" s="13" t="n">
        <v>148.25</v>
      </c>
      <c r="K124" s="14" t="n">
        <f aca="false">F124-J124</f>
        <v>1716.07</v>
      </c>
    </row>
    <row r="125" s="15" customFormat="true" ht="12" hidden="false" customHeight="true" outlineLevel="0" collapsed="false">
      <c r="A125" s="9" t="s">
        <v>14</v>
      </c>
      <c r="B125" s="10" t="s">
        <v>178</v>
      </c>
      <c r="C125" s="11" t="s">
        <v>16</v>
      </c>
      <c r="D125" s="12" t="s">
        <v>17</v>
      </c>
      <c r="E125" s="13" t="n">
        <v>2200</v>
      </c>
      <c r="F125" s="13" t="n">
        <v>2464.12</v>
      </c>
      <c r="G125" s="14"/>
      <c r="H125" s="14"/>
      <c r="I125" s="14" t="n">
        <f aca="false">F125-G125-H125</f>
        <v>2464.12</v>
      </c>
      <c r="J125" s="13" t="n">
        <v>223.34</v>
      </c>
      <c r="K125" s="14" t="n">
        <f aca="false">F125-J125</f>
        <v>2240.78</v>
      </c>
    </row>
    <row r="126" s="15" customFormat="true" ht="12" hidden="false" customHeight="true" outlineLevel="0" collapsed="false">
      <c r="A126" s="9" t="s">
        <v>14</v>
      </c>
      <c r="B126" s="10" t="s">
        <v>179</v>
      </c>
      <c r="C126" s="11" t="s">
        <v>16</v>
      </c>
      <c r="D126" s="12" t="s">
        <v>17</v>
      </c>
      <c r="E126" s="13" t="n">
        <v>2200</v>
      </c>
      <c r="F126" s="13" t="n">
        <v>2594.32</v>
      </c>
      <c r="G126" s="14"/>
      <c r="H126" s="14"/>
      <c r="I126" s="14" t="n">
        <f aca="false">F126-G126-H126</f>
        <v>2594.32</v>
      </c>
      <c r="J126" s="13" t="n">
        <v>236.09</v>
      </c>
      <c r="K126" s="14" t="n">
        <f aca="false">F126-J126</f>
        <v>2358.23</v>
      </c>
    </row>
    <row r="127" s="15" customFormat="true" ht="12" hidden="false" customHeight="true" outlineLevel="0" collapsed="false">
      <c r="A127" s="9" t="s">
        <v>14</v>
      </c>
      <c r="B127" s="10" t="s">
        <v>180</v>
      </c>
      <c r="C127" s="11" t="s">
        <v>16</v>
      </c>
      <c r="D127" s="12" t="s">
        <v>163</v>
      </c>
      <c r="E127" s="13" t="n">
        <v>2500</v>
      </c>
      <c r="F127" s="13" t="n">
        <v>2889.12</v>
      </c>
      <c r="G127" s="14"/>
      <c r="H127" s="14"/>
      <c r="I127" s="14" t="n">
        <f aca="false">F127-G127-H127</f>
        <v>2889.12</v>
      </c>
      <c r="J127" s="13" t="n">
        <v>305.14</v>
      </c>
      <c r="K127" s="14" t="n">
        <f aca="false">F127-J127</f>
        <v>2583.98</v>
      </c>
    </row>
    <row r="128" s="15" customFormat="true" ht="12" hidden="false" customHeight="true" outlineLevel="0" collapsed="false">
      <c r="A128" s="9" t="s">
        <v>14</v>
      </c>
      <c r="B128" s="10" t="s">
        <v>181</v>
      </c>
      <c r="C128" s="11" t="s">
        <v>16</v>
      </c>
      <c r="D128" s="12" t="s">
        <v>27</v>
      </c>
      <c r="E128" s="13" t="n">
        <v>1400</v>
      </c>
      <c r="F128" s="13" t="n">
        <v>1833.13</v>
      </c>
      <c r="G128" s="14"/>
      <c r="H128" s="14"/>
      <c r="I128" s="14" t="n">
        <f aca="false">F128-G128-H128</f>
        <v>1833.13</v>
      </c>
      <c r="J128" s="13" t="n">
        <v>145.45</v>
      </c>
      <c r="K128" s="14" t="n">
        <f aca="false">F128-J128</f>
        <v>1687.68</v>
      </c>
    </row>
    <row r="129" s="15" customFormat="true" ht="12" hidden="false" customHeight="true" outlineLevel="0" collapsed="false">
      <c r="A129" s="9" t="s">
        <v>14</v>
      </c>
      <c r="B129" s="10" t="s">
        <v>182</v>
      </c>
      <c r="C129" s="11" t="s">
        <v>48</v>
      </c>
      <c r="D129" s="12" t="s">
        <v>17</v>
      </c>
      <c r="E129" s="13" t="n">
        <v>2200</v>
      </c>
      <c r="F129" s="13" t="n">
        <v>2135.57</v>
      </c>
      <c r="G129" s="14"/>
      <c r="H129" s="14"/>
      <c r="I129" s="14" t="n">
        <f aca="false">F129-G129-H129</f>
        <v>2135.57</v>
      </c>
      <c r="J129" s="13" t="n">
        <v>172.67</v>
      </c>
      <c r="K129" s="14" t="n">
        <f aca="false">F129-J129</f>
        <v>1962.9</v>
      </c>
    </row>
    <row r="130" s="15" customFormat="true" ht="12" hidden="false" customHeight="true" outlineLevel="0" collapsed="false">
      <c r="A130" s="9" t="s">
        <v>14</v>
      </c>
      <c r="B130" s="10" t="s">
        <v>183</v>
      </c>
      <c r="C130" s="11" t="s">
        <v>16</v>
      </c>
      <c r="D130" s="12" t="s">
        <v>17</v>
      </c>
      <c r="E130" s="13" t="n">
        <v>2200</v>
      </c>
      <c r="F130" s="13" t="n">
        <v>2464.12</v>
      </c>
      <c r="G130" s="14"/>
      <c r="H130" s="14"/>
      <c r="I130" s="14" t="n">
        <f aca="false">F130-G130-H130</f>
        <v>2464.12</v>
      </c>
      <c r="J130" s="13" t="n">
        <v>214.86</v>
      </c>
      <c r="K130" s="14" t="n">
        <f aca="false">F130-J130</f>
        <v>2249.26</v>
      </c>
    </row>
    <row r="131" s="15" customFormat="true" ht="12" hidden="false" customHeight="true" outlineLevel="0" collapsed="false">
      <c r="A131" s="9" t="s">
        <v>14</v>
      </c>
      <c r="B131" s="10" t="s">
        <v>184</v>
      </c>
      <c r="C131" s="11" t="s">
        <v>126</v>
      </c>
      <c r="D131" s="12" t="s">
        <v>30</v>
      </c>
      <c r="E131" s="13" t="n">
        <v>3477.61</v>
      </c>
      <c r="F131" s="13" t="n">
        <v>4089.49</v>
      </c>
      <c r="G131" s="14"/>
      <c r="H131" s="14"/>
      <c r="I131" s="14" t="n">
        <f aca="false">F131-G131-H131</f>
        <v>4089.49</v>
      </c>
      <c r="J131" s="13" t="n">
        <v>483.76</v>
      </c>
      <c r="K131" s="14" t="n">
        <f aca="false">F131-J131</f>
        <v>3605.73</v>
      </c>
    </row>
    <row r="132" s="15" customFormat="true" ht="12" hidden="false" customHeight="true" outlineLevel="0" collapsed="false">
      <c r="A132" s="9" t="s">
        <v>14</v>
      </c>
      <c r="B132" s="10" t="s">
        <v>185</v>
      </c>
      <c r="C132" s="11" t="s">
        <v>186</v>
      </c>
      <c r="D132" s="12" t="s">
        <v>17</v>
      </c>
      <c r="E132" s="13" t="n">
        <v>2200</v>
      </c>
      <c r="F132" s="13" t="n">
        <v>2464.12</v>
      </c>
      <c r="G132" s="14"/>
      <c r="H132" s="14"/>
      <c r="I132" s="14" t="n">
        <f aca="false">F132-G132-H132</f>
        <v>2464.12</v>
      </c>
      <c r="J132" s="13" t="n">
        <v>229.08</v>
      </c>
      <c r="K132" s="14" t="n">
        <f aca="false">F132-J132</f>
        <v>2235.04</v>
      </c>
    </row>
    <row r="133" s="22" customFormat="true" ht="12" hidden="false" customHeight="true" outlineLevel="0" collapsed="false">
      <c r="A133" s="9" t="s">
        <v>14</v>
      </c>
      <c r="B133" s="10" t="s">
        <v>187</v>
      </c>
      <c r="C133" s="11" t="s">
        <v>134</v>
      </c>
      <c r="D133" s="12" t="s">
        <v>17</v>
      </c>
      <c r="E133" s="13" t="n">
        <v>2200</v>
      </c>
      <c r="F133" s="13" t="n">
        <v>2464.12</v>
      </c>
      <c r="G133" s="14"/>
      <c r="H133" s="14"/>
      <c r="I133" s="14" t="n">
        <f aca="false">F133-G133-H133</f>
        <v>2464.12</v>
      </c>
      <c r="J133" s="13" t="n">
        <v>229.08</v>
      </c>
      <c r="K133" s="14" t="n">
        <f aca="false">F133-J133</f>
        <v>2235.04</v>
      </c>
    </row>
    <row r="134" s="15" customFormat="true" ht="12" hidden="false" customHeight="true" outlineLevel="0" collapsed="false">
      <c r="A134" s="9" t="s">
        <v>14</v>
      </c>
      <c r="B134" s="10" t="s">
        <v>188</v>
      </c>
      <c r="C134" s="11" t="s">
        <v>16</v>
      </c>
      <c r="D134" s="12" t="s">
        <v>17</v>
      </c>
      <c r="E134" s="13" t="n">
        <v>2200</v>
      </c>
      <c r="F134" s="13" t="n">
        <v>2853.81</v>
      </c>
      <c r="G134" s="14"/>
      <c r="H134" s="14"/>
      <c r="I134" s="14" t="n">
        <f aca="false">F134-G134-H134</f>
        <v>2853.81</v>
      </c>
      <c r="J134" s="13" t="n">
        <v>270.14</v>
      </c>
      <c r="K134" s="14" t="n">
        <f aca="false">F134-J134</f>
        <v>2583.67</v>
      </c>
    </row>
    <row r="135" s="15" customFormat="true" ht="12" hidden="false" customHeight="true" outlineLevel="0" collapsed="false">
      <c r="A135" s="9" t="s">
        <v>14</v>
      </c>
      <c r="B135" s="10" t="s">
        <v>189</v>
      </c>
      <c r="C135" s="11" t="s">
        <v>25</v>
      </c>
      <c r="D135" s="12" t="s">
        <v>19</v>
      </c>
      <c r="E135" s="13" t="n">
        <v>1400</v>
      </c>
      <c r="F135" s="13" t="n">
        <v>1989.37</v>
      </c>
      <c r="G135" s="14"/>
      <c r="H135" s="14"/>
      <c r="I135" s="14" t="n">
        <f aca="false">F135-G135-H135</f>
        <v>1989.37</v>
      </c>
      <c r="J135" s="13" t="n">
        <v>159.51</v>
      </c>
      <c r="K135" s="14" t="n">
        <f aca="false">F135-J135</f>
        <v>1829.86</v>
      </c>
    </row>
    <row r="136" s="15" customFormat="true" ht="12" hidden="false" customHeight="true" outlineLevel="0" collapsed="false">
      <c r="A136" s="9" t="s">
        <v>14</v>
      </c>
      <c r="B136" s="10" t="s">
        <v>190</v>
      </c>
      <c r="C136" s="11" t="s">
        <v>16</v>
      </c>
      <c r="D136" s="12" t="s">
        <v>30</v>
      </c>
      <c r="E136" s="13" t="n">
        <v>3477.61</v>
      </c>
      <c r="F136" s="13" t="n">
        <v>4742.22</v>
      </c>
      <c r="G136" s="14"/>
      <c r="H136" s="14"/>
      <c r="I136" s="14" t="n">
        <f aca="false">F136-G136-H136</f>
        <v>4742.22</v>
      </c>
      <c r="J136" s="13" t="n">
        <v>768.02</v>
      </c>
      <c r="K136" s="14" t="n">
        <f aca="false">F136-J136</f>
        <v>3974.2</v>
      </c>
    </row>
    <row r="137" s="15" customFormat="true" ht="12" hidden="false" customHeight="true" outlineLevel="0" collapsed="false">
      <c r="A137" s="9" t="s">
        <v>14</v>
      </c>
      <c r="B137" s="10" t="s">
        <v>191</v>
      </c>
      <c r="C137" s="11" t="s">
        <v>44</v>
      </c>
      <c r="D137" s="12" t="s">
        <v>82</v>
      </c>
      <c r="E137" s="13" t="n">
        <v>1400</v>
      </c>
      <c r="F137" s="13" t="n">
        <v>1866.77</v>
      </c>
      <c r="G137" s="14" t="n">
        <v>191.12</v>
      </c>
      <c r="H137" s="14" t="n">
        <v>286.69</v>
      </c>
      <c r="I137" s="14" t="n">
        <f aca="false">F137-G137-H137</f>
        <v>1388.96</v>
      </c>
      <c r="J137" s="13" t="n">
        <v>176.58</v>
      </c>
      <c r="K137" s="14" t="n">
        <f aca="false">F137-J137</f>
        <v>1690.19</v>
      </c>
    </row>
    <row r="138" s="15" customFormat="true" ht="12" hidden="false" customHeight="true" outlineLevel="0" collapsed="false">
      <c r="A138" s="9" t="s">
        <v>14</v>
      </c>
      <c r="B138" s="10" t="s">
        <v>192</v>
      </c>
      <c r="C138" s="11" t="s">
        <v>68</v>
      </c>
      <c r="D138" s="12" t="s">
        <v>193</v>
      </c>
      <c r="E138" s="13" t="n">
        <v>4987.53</v>
      </c>
      <c r="F138" s="13" t="n">
        <v>5236.91</v>
      </c>
      <c r="G138" s="14"/>
      <c r="H138" s="14"/>
      <c r="I138" s="14" t="n">
        <f aca="false">F138-G138-H138</f>
        <v>5236.91</v>
      </c>
      <c r="J138" s="13" t="n">
        <v>976.31</v>
      </c>
      <c r="K138" s="14" t="n">
        <f aca="false">F138-J138</f>
        <v>4260.6</v>
      </c>
    </row>
    <row r="139" s="15" customFormat="true" ht="12" hidden="false" customHeight="true" outlineLevel="0" collapsed="false">
      <c r="A139" s="9" t="s">
        <v>14</v>
      </c>
      <c r="B139" s="10" t="s">
        <v>194</v>
      </c>
      <c r="C139" s="11" t="s">
        <v>16</v>
      </c>
      <c r="D139" s="12" t="s">
        <v>17</v>
      </c>
      <c r="E139" s="13" t="n">
        <v>2200</v>
      </c>
      <c r="F139" s="13" t="n">
        <v>3018.96</v>
      </c>
      <c r="G139" s="14"/>
      <c r="H139" s="14"/>
      <c r="I139" s="14" t="n">
        <f aca="false">F139-G139-H139</f>
        <v>3018.96</v>
      </c>
      <c r="J139" s="13" t="n">
        <v>331.73</v>
      </c>
      <c r="K139" s="14" t="n">
        <f aca="false">F139-J139</f>
        <v>2687.23</v>
      </c>
    </row>
    <row r="140" s="15" customFormat="true" ht="12" hidden="false" customHeight="true" outlineLevel="0" collapsed="false">
      <c r="A140" s="9" t="s">
        <v>14</v>
      </c>
      <c r="B140" s="10" t="s">
        <v>195</v>
      </c>
      <c r="C140" s="11" t="s">
        <v>16</v>
      </c>
      <c r="D140" s="12" t="s">
        <v>30</v>
      </c>
      <c r="E140" s="13" t="n">
        <v>3477.61</v>
      </c>
      <c r="F140" s="13" t="n">
        <v>4363.11</v>
      </c>
      <c r="G140" s="14"/>
      <c r="H140" s="14"/>
      <c r="I140" s="14" t="n">
        <f aca="false">F140-G140-H140</f>
        <v>4363.11</v>
      </c>
      <c r="J140" s="13" t="n">
        <v>614.24</v>
      </c>
      <c r="K140" s="14" t="n">
        <f aca="false">F140-J140</f>
        <v>3748.87</v>
      </c>
    </row>
    <row r="141" s="15" customFormat="true" ht="12" hidden="false" customHeight="true" outlineLevel="0" collapsed="false">
      <c r="A141" s="9" t="s">
        <v>14</v>
      </c>
      <c r="B141" s="10" t="s">
        <v>196</v>
      </c>
      <c r="C141" s="11" t="s">
        <v>16</v>
      </c>
      <c r="D141" s="12" t="s">
        <v>30</v>
      </c>
      <c r="E141" s="13" t="n">
        <v>3477.61</v>
      </c>
      <c r="F141" s="13" t="n">
        <v>4336.71</v>
      </c>
      <c r="G141" s="14"/>
      <c r="H141" s="14"/>
      <c r="I141" s="14" t="n">
        <f aca="false">F141-G141-H141</f>
        <v>4336.71</v>
      </c>
      <c r="J141" s="13" t="n">
        <v>675.44</v>
      </c>
      <c r="K141" s="14" t="n">
        <f aca="false">F141-J141</f>
        <v>3661.27</v>
      </c>
    </row>
    <row r="142" s="15" customFormat="true" ht="12" hidden="false" customHeight="true" outlineLevel="0" collapsed="false">
      <c r="A142" s="9" t="s">
        <v>14</v>
      </c>
      <c r="B142" s="10" t="s">
        <v>197</v>
      </c>
      <c r="C142" s="11" t="s">
        <v>16</v>
      </c>
      <c r="D142" s="12" t="s">
        <v>17</v>
      </c>
      <c r="E142" s="13" t="n">
        <v>2200</v>
      </c>
      <c r="F142" s="13" t="n">
        <v>2594.32</v>
      </c>
      <c r="G142" s="14"/>
      <c r="H142" s="14"/>
      <c r="I142" s="14" t="n">
        <f aca="false">F142-G142-H142</f>
        <v>2594.32</v>
      </c>
      <c r="J142" s="13" t="n">
        <v>250.31</v>
      </c>
      <c r="K142" s="14" t="n">
        <f aca="false">F142-J142</f>
        <v>2344.01</v>
      </c>
    </row>
    <row r="143" s="15" customFormat="true" ht="12" hidden="false" customHeight="true" outlineLevel="0" collapsed="false">
      <c r="A143" s="9" t="s">
        <v>14</v>
      </c>
      <c r="B143" s="10" t="s">
        <v>198</v>
      </c>
      <c r="C143" s="11" t="s">
        <v>16</v>
      </c>
      <c r="D143" s="12" t="s">
        <v>30</v>
      </c>
      <c r="E143" s="13" t="n">
        <v>3477.61</v>
      </c>
      <c r="F143" s="13" t="n">
        <v>3954.4</v>
      </c>
      <c r="G143" s="14"/>
      <c r="H143" s="14"/>
      <c r="I143" s="14" t="n">
        <f aca="false">F143-G143-H143</f>
        <v>3954.4</v>
      </c>
      <c r="J143" s="13" t="n">
        <v>532.74</v>
      </c>
      <c r="K143" s="14" t="n">
        <f aca="false">F143-J143</f>
        <v>3421.66</v>
      </c>
    </row>
    <row r="144" s="15" customFormat="true" ht="12" hidden="false" customHeight="true" outlineLevel="0" collapsed="false">
      <c r="A144" s="9" t="s">
        <v>14</v>
      </c>
      <c r="B144" s="10" t="s">
        <v>199</v>
      </c>
      <c r="C144" s="11" t="s">
        <v>72</v>
      </c>
      <c r="D144" s="12" t="s">
        <v>49</v>
      </c>
      <c r="E144" s="13" t="n">
        <v>2496</v>
      </c>
      <c r="F144" s="13" t="n">
        <v>3454.99</v>
      </c>
      <c r="G144" s="14"/>
      <c r="H144" s="14"/>
      <c r="I144" s="14" t="n">
        <f aca="false">F144-G144-H144</f>
        <v>3454.99</v>
      </c>
      <c r="J144" s="13" t="n">
        <v>433.68</v>
      </c>
      <c r="K144" s="14" t="n">
        <f aca="false">F144-J144</f>
        <v>3021.31</v>
      </c>
    </row>
    <row r="145" s="15" customFormat="true" ht="12" hidden="false" customHeight="true" outlineLevel="0" collapsed="false">
      <c r="A145" s="9" t="s">
        <v>14</v>
      </c>
      <c r="B145" s="10" t="s">
        <v>200</v>
      </c>
      <c r="C145" s="11" t="s">
        <v>201</v>
      </c>
      <c r="D145" s="12" t="s">
        <v>116</v>
      </c>
      <c r="E145" s="13" t="n">
        <v>4374.1</v>
      </c>
      <c r="F145" s="13" t="n">
        <v>4900.93</v>
      </c>
      <c r="G145" s="14"/>
      <c r="H145" s="14"/>
      <c r="I145" s="14" t="n">
        <f aca="false">F145-G145-H145</f>
        <v>4900.93</v>
      </c>
      <c r="J145" s="13" t="n">
        <v>863.61</v>
      </c>
      <c r="K145" s="14" t="n">
        <f aca="false">F145-J145</f>
        <v>4037.32</v>
      </c>
    </row>
    <row r="146" s="15" customFormat="true" ht="12" hidden="false" customHeight="true" outlineLevel="0" collapsed="false">
      <c r="A146" s="9" t="s">
        <v>14</v>
      </c>
      <c r="B146" s="10" t="s">
        <v>202</v>
      </c>
      <c r="C146" s="11" t="s">
        <v>203</v>
      </c>
      <c r="D146" s="12" t="s">
        <v>30</v>
      </c>
      <c r="E146" s="13" t="n">
        <v>3477.61</v>
      </c>
      <c r="F146" s="13" t="n">
        <v>3741.73</v>
      </c>
      <c r="G146" s="14"/>
      <c r="H146" s="14"/>
      <c r="I146" s="14" t="n">
        <f aca="false">F146-G146-H146</f>
        <v>3741.73</v>
      </c>
      <c r="J146" s="13" t="n">
        <v>477.5</v>
      </c>
      <c r="K146" s="14" t="n">
        <f aca="false">F146-J146</f>
        <v>3264.23</v>
      </c>
    </row>
    <row r="147" s="15" customFormat="true" ht="12" hidden="false" customHeight="true" outlineLevel="0" collapsed="false">
      <c r="A147" s="9" t="s">
        <v>14</v>
      </c>
      <c r="B147" s="10" t="s">
        <v>204</v>
      </c>
      <c r="C147" s="11" t="s">
        <v>46</v>
      </c>
      <c r="D147" s="12" t="s">
        <v>23</v>
      </c>
      <c r="E147" s="13" t="n">
        <v>1320.6</v>
      </c>
      <c r="F147" s="13" t="n">
        <v>1650.75</v>
      </c>
      <c r="G147" s="14"/>
      <c r="H147" s="14"/>
      <c r="I147" s="14" t="n">
        <f aca="false">F147-G147-H147</f>
        <v>1650.75</v>
      </c>
      <c r="J147" s="13" t="n">
        <v>129.03</v>
      </c>
      <c r="K147" s="14" t="n">
        <f aca="false">F147-J147</f>
        <v>1521.72</v>
      </c>
    </row>
    <row r="148" s="15" customFormat="true" ht="12" hidden="false" customHeight="true" outlineLevel="0" collapsed="false">
      <c r="A148" s="9" t="s">
        <v>14</v>
      </c>
      <c r="B148" s="10" t="s">
        <v>205</v>
      </c>
      <c r="C148" s="11" t="s">
        <v>16</v>
      </c>
      <c r="D148" s="12" t="s">
        <v>206</v>
      </c>
      <c r="E148" s="13" t="n">
        <v>2200</v>
      </c>
      <c r="F148" s="13" t="n">
        <v>2574.12</v>
      </c>
      <c r="G148" s="14"/>
      <c r="H148" s="14"/>
      <c r="I148" s="14" t="n">
        <f aca="false">F148-G148-H148</f>
        <v>2574.12</v>
      </c>
      <c r="J148" s="13" t="n">
        <v>232.33</v>
      </c>
      <c r="K148" s="14" t="n">
        <f aca="false">F148-J148</f>
        <v>2341.79</v>
      </c>
    </row>
    <row r="149" s="15" customFormat="true" ht="12" hidden="false" customHeight="true" outlineLevel="0" collapsed="false">
      <c r="A149" s="9" t="s">
        <v>14</v>
      </c>
      <c r="B149" s="10" t="s">
        <v>207</v>
      </c>
      <c r="C149" s="11" t="s">
        <v>16</v>
      </c>
      <c r="D149" s="12" t="s">
        <v>30</v>
      </c>
      <c r="E149" s="13" t="n">
        <v>3477.61</v>
      </c>
      <c r="F149" s="13" t="n">
        <v>4089.49</v>
      </c>
      <c r="G149" s="14"/>
      <c r="H149" s="14"/>
      <c r="I149" s="14" t="n">
        <f aca="false">F149-G149-H149</f>
        <v>4089.49</v>
      </c>
      <c r="J149" s="13" t="n">
        <v>569.08</v>
      </c>
      <c r="K149" s="14" t="n">
        <f aca="false">F149-J149</f>
        <v>3520.41</v>
      </c>
    </row>
    <row r="150" s="15" customFormat="true" ht="12" hidden="false" customHeight="true" outlineLevel="0" collapsed="false">
      <c r="A150" s="9" t="s">
        <v>14</v>
      </c>
      <c r="B150" s="10" t="s">
        <v>208</v>
      </c>
      <c r="C150" s="11" t="s">
        <v>209</v>
      </c>
      <c r="D150" s="12" t="s">
        <v>116</v>
      </c>
      <c r="E150" s="13" t="n">
        <v>4374.1</v>
      </c>
      <c r="F150" s="13" t="n">
        <v>5536.12</v>
      </c>
      <c r="G150" s="14" t="n">
        <v>1669.37</v>
      </c>
      <c r="H150" s="14" t="n">
        <v>834.69</v>
      </c>
      <c r="I150" s="14" t="n">
        <f aca="false">F150-G150-H150</f>
        <v>3032.06</v>
      </c>
      <c r="J150" s="13" t="n">
        <v>5536.12</v>
      </c>
      <c r="K150" s="14" t="n">
        <f aca="false">F150-J150</f>
        <v>0</v>
      </c>
    </row>
    <row r="151" s="15" customFormat="true" ht="12" hidden="false" customHeight="true" outlineLevel="0" collapsed="false">
      <c r="A151" s="9" t="s">
        <v>14</v>
      </c>
      <c r="B151" s="10" t="s">
        <v>210</v>
      </c>
      <c r="C151" s="11" t="s">
        <v>16</v>
      </c>
      <c r="D151" s="12" t="s">
        <v>17</v>
      </c>
      <c r="E151" s="13" t="n">
        <v>2200</v>
      </c>
      <c r="F151" s="13" t="n">
        <v>2594.32</v>
      </c>
      <c r="G151" s="14"/>
      <c r="H151" s="14"/>
      <c r="I151" s="14" t="n">
        <f aca="false">F151-G151-H151</f>
        <v>2594.32</v>
      </c>
      <c r="J151" s="13" t="n">
        <v>224.33</v>
      </c>
      <c r="K151" s="14" t="n">
        <f aca="false">F151-J151</f>
        <v>2369.99</v>
      </c>
    </row>
    <row r="152" s="15" customFormat="true" ht="12" hidden="false" customHeight="true" outlineLevel="0" collapsed="false">
      <c r="A152" s="9" t="s">
        <v>14</v>
      </c>
      <c r="B152" s="10" t="s">
        <v>211</v>
      </c>
      <c r="C152" s="11" t="s">
        <v>16</v>
      </c>
      <c r="D152" s="12" t="s">
        <v>27</v>
      </c>
      <c r="E152" s="13" t="n">
        <v>1700</v>
      </c>
      <c r="F152" s="13" t="n">
        <v>2355.07</v>
      </c>
      <c r="G152" s="14"/>
      <c r="H152" s="14"/>
      <c r="I152" s="14" t="n">
        <f aca="false">F152-G152-H152</f>
        <v>2355.07</v>
      </c>
      <c r="J152" s="13" t="n">
        <v>211.81</v>
      </c>
      <c r="K152" s="14" t="n">
        <f aca="false">F152-J152</f>
        <v>2143.26</v>
      </c>
    </row>
    <row r="153" s="15" customFormat="true" ht="12" hidden="false" customHeight="true" outlineLevel="0" collapsed="false">
      <c r="A153" s="9" t="s">
        <v>14</v>
      </c>
      <c r="B153" s="10" t="s">
        <v>212</v>
      </c>
      <c r="C153" s="11" t="s">
        <v>16</v>
      </c>
      <c r="D153" s="12" t="s">
        <v>49</v>
      </c>
      <c r="E153" s="13" t="n">
        <v>2496</v>
      </c>
      <c r="F153" s="13" t="n">
        <v>0</v>
      </c>
      <c r="G153" s="14"/>
      <c r="H153" s="14"/>
      <c r="I153" s="14" t="n">
        <f aca="false">F153-G153-H153</f>
        <v>0</v>
      </c>
      <c r="J153" s="13" t="n">
        <v>0</v>
      </c>
      <c r="K153" s="14" t="n">
        <f aca="false">F153-J153</f>
        <v>0</v>
      </c>
    </row>
    <row r="154" s="15" customFormat="true" ht="12" hidden="false" customHeight="true" outlineLevel="0" collapsed="false">
      <c r="A154" s="9" t="s">
        <v>14</v>
      </c>
      <c r="B154" s="10" t="s">
        <v>213</v>
      </c>
      <c r="C154" s="11" t="s">
        <v>16</v>
      </c>
      <c r="D154" s="12" t="s">
        <v>27</v>
      </c>
      <c r="E154" s="13" t="n">
        <v>1400</v>
      </c>
      <c r="F154" s="13" t="n">
        <v>1902.75</v>
      </c>
      <c r="G154" s="14"/>
      <c r="H154" s="14"/>
      <c r="I154" s="14" t="n">
        <f aca="false">F154-G154-H154</f>
        <v>1902.75</v>
      </c>
      <c r="J154" s="13" t="n">
        <v>265.06</v>
      </c>
      <c r="K154" s="14" t="n">
        <f aca="false">F154-J154</f>
        <v>1637.69</v>
      </c>
    </row>
    <row r="155" s="15" customFormat="true" ht="12" hidden="false" customHeight="true" outlineLevel="0" collapsed="false">
      <c r="A155" s="9" t="s">
        <v>14</v>
      </c>
      <c r="B155" s="10" t="s">
        <v>214</v>
      </c>
      <c r="C155" s="11" t="s">
        <v>32</v>
      </c>
      <c r="D155" s="12" t="s">
        <v>27</v>
      </c>
      <c r="E155" s="13" t="n">
        <v>1400</v>
      </c>
      <c r="F155" s="13" t="n">
        <v>1853.76</v>
      </c>
      <c r="G155" s="14"/>
      <c r="H155" s="14"/>
      <c r="I155" s="14" t="n">
        <f aca="false">F155-G155-H155</f>
        <v>1853.76</v>
      </c>
      <c r="J155" s="13" t="n">
        <v>136.54</v>
      </c>
      <c r="K155" s="14" t="n">
        <f aca="false">F155-J155</f>
        <v>1717.22</v>
      </c>
    </row>
    <row r="156" s="15" customFormat="true" ht="12" hidden="false" customHeight="true" outlineLevel="0" collapsed="false">
      <c r="A156" s="9" t="s">
        <v>14</v>
      </c>
      <c r="B156" s="10" t="s">
        <v>215</v>
      </c>
      <c r="C156" s="11" t="s">
        <v>16</v>
      </c>
      <c r="D156" s="12" t="s">
        <v>27</v>
      </c>
      <c r="E156" s="13" t="n">
        <v>1400</v>
      </c>
      <c r="F156" s="13" t="n">
        <v>2001.95</v>
      </c>
      <c r="G156" s="14"/>
      <c r="H156" s="14"/>
      <c r="I156" s="14" t="n">
        <f aca="false">F156-G156-H156</f>
        <v>2001.95</v>
      </c>
      <c r="J156" s="13" t="n">
        <v>160.64</v>
      </c>
      <c r="K156" s="14" t="n">
        <f aca="false">F156-J156</f>
        <v>1841.31</v>
      </c>
    </row>
    <row r="157" s="15" customFormat="true" ht="12" hidden="false" customHeight="true" outlineLevel="0" collapsed="false">
      <c r="A157" s="9" t="s">
        <v>14</v>
      </c>
      <c r="B157" s="10" t="s">
        <v>216</v>
      </c>
      <c r="C157" s="11" t="s">
        <v>16</v>
      </c>
      <c r="D157" s="12" t="s">
        <v>30</v>
      </c>
      <c r="E157" s="13" t="n">
        <v>3477.61</v>
      </c>
      <c r="F157" s="13" t="n">
        <v>4259.06</v>
      </c>
      <c r="G157" s="14"/>
      <c r="H157" s="14"/>
      <c r="I157" s="14" t="n">
        <f aca="false">F157-G157-H157</f>
        <v>4259.06</v>
      </c>
      <c r="J157" s="13" t="n">
        <v>842.46</v>
      </c>
      <c r="K157" s="14" t="n">
        <f aca="false">F157-J157</f>
        <v>3416.6</v>
      </c>
    </row>
    <row r="158" s="15" customFormat="true" ht="11.25" hidden="false" customHeight="false" outlineLevel="0" collapsed="false">
      <c r="A158" s="9" t="s">
        <v>14</v>
      </c>
      <c r="B158" s="10" t="s">
        <v>217</v>
      </c>
      <c r="C158" s="11" t="s">
        <v>16</v>
      </c>
      <c r="D158" s="12" t="s">
        <v>30</v>
      </c>
      <c r="E158" s="13" t="n">
        <v>3477.61</v>
      </c>
      <c r="F158" s="13" t="n">
        <v>3741.73</v>
      </c>
      <c r="G158" s="14"/>
      <c r="H158" s="14"/>
      <c r="I158" s="14" t="n">
        <f aca="false">F158-G158-H158</f>
        <v>3741.73</v>
      </c>
      <c r="J158" s="13" t="n">
        <v>692.52</v>
      </c>
      <c r="K158" s="14" t="n">
        <f aca="false">F158-J158</f>
        <v>3049.21</v>
      </c>
    </row>
    <row r="159" s="15" customFormat="true" ht="12" hidden="false" customHeight="true" outlineLevel="0" collapsed="false">
      <c r="A159" s="9" t="s">
        <v>14</v>
      </c>
      <c r="B159" s="10" t="s">
        <v>218</v>
      </c>
      <c r="C159" s="11" t="s">
        <v>72</v>
      </c>
      <c r="D159" s="12" t="s">
        <v>73</v>
      </c>
      <c r="E159" s="13" t="n">
        <v>1700</v>
      </c>
      <c r="F159" s="13" t="n">
        <v>2049.12</v>
      </c>
      <c r="G159" s="14"/>
      <c r="H159" s="14"/>
      <c r="I159" s="14" t="n">
        <f aca="false">F159-G159-H159</f>
        <v>2049.12</v>
      </c>
      <c r="J159" s="13" t="n">
        <v>164.89</v>
      </c>
      <c r="K159" s="14" t="n">
        <f aca="false">F159-J159</f>
        <v>1884.23</v>
      </c>
    </row>
    <row r="160" s="15" customFormat="true" ht="12" hidden="false" customHeight="true" outlineLevel="0" collapsed="false">
      <c r="A160" s="9" t="s">
        <v>14</v>
      </c>
      <c r="B160" s="10" t="s">
        <v>219</v>
      </c>
      <c r="C160" s="11" t="s">
        <v>220</v>
      </c>
      <c r="D160" s="12" t="s">
        <v>82</v>
      </c>
      <c r="E160" s="13" t="n">
        <v>1400</v>
      </c>
      <c r="F160" s="13" t="n">
        <v>1864.32</v>
      </c>
      <c r="G160" s="14"/>
      <c r="H160" s="14"/>
      <c r="I160" s="14" t="n">
        <f aca="false">F160-G160-H160</f>
        <v>1864.32</v>
      </c>
      <c r="J160" s="13" t="n">
        <v>148.25</v>
      </c>
      <c r="K160" s="14" t="n">
        <f aca="false">F160-J160</f>
        <v>1716.07</v>
      </c>
    </row>
    <row r="161" s="15" customFormat="true" ht="12" hidden="false" customHeight="true" outlineLevel="0" collapsed="false">
      <c r="A161" s="9" t="s">
        <v>14</v>
      </c>
      <c r="B161" s="10" t="s">
        <v>221</v>
      </c>
      <c r="C161" s="11" t="s">
        <v>16</v>
      </c>
      <c r="D161" s="12" t="s">
        <v>206</v>
      </c>
      <c r="E161" s="13" t="n">
        <v>2200</v>
      </c>
      <c r="F161" s="13" t="n">
        <v>2574.12</v>
      </c>
      <c r="G161" s="14"/>
      <c r="H161" s="14"/>
      <c r="I161" s="14" t="n">
        <f aca="false">F161-G161-H161</f>
        <v>2574.12</v>
      </c>
      <c r="J161" s="13" t="n">
        <v>212.21</v>
      </c>
      <c r="K161" s="14" t="n">
        <f aca="false">F161-J161</f>
        <v>2361.91</v>
      </c>
    </row>
    <row r="162" s="15" customFormat="true" ht="12" hidden="false" customHeight="true" outlineLevel="0" collapsed="false">
      <c r="A162" s="9" t="s">
        <v>14</v>
      </c>
      <c r="B162" s="10" t="s">
        <v>222</v>
      </c>
      <c r="C162" s="11" t="s">
        <v>186</v>
      </c>
      <c r="D162" s="12" t="s">
        <v>37</v>
      </c>
      <c r="E162" s="13" t="n">
        <v>2831</v>
      </c>
      <c r="F162" s="13" t="n">
        <v>3801.18</v>
      </c>
      <c r="G162" s="14"/>
      <c r="H162" s="14"/>
      <c r="I162" s="14" t="n">
        <f aca="false">F162-G162-H162</f>
        <v>3801.18</v>
      </c>
      <c r="J162" s="13" t="n">
        <v>520.91</v>
      </c>
      <c r="K162" s="14" t="n">
        <f aca="false">F162-J162</f>
        <v>3280.27</v>
      </c>
    </row>
    <row r="163" s="15" customFormat="true" ht="12" hidden="false" customHeight="true" outlineLevel="0" collapsed="false">
      <c r="A163" s="9" t="s">
        <v>14</v>
      </c>
      <c r="B163" s="10" t="s">
        <v>223</v>
      </c>
      <c r="C163" s="11" t="s">
        <v>16</v>
      </c>
      <c r="D163" s="12" t="s">
        <v>17</v>
      </c>
      <c r="E163" s="13" t="n">
        <v>2200</v>
      </c>
      <c r="F163" s="13" t="n">
        <v>2826.43</v>
      </c>
      <c r="G163" s="14"/>
      <c r="H163" s="14"/>
      <c r="I163" s="14" t="n">
        <f aca="false">F163-G163-H163</f>
        <v>2826.43</v>
      </c>
      <c r="J163" s="13" t="n">
        <v>311.56</v>
      </c>
      <c r="K163" s="14" t="n">
        <f aca="false">F163-J163</f>
        <v>2514.87</v>
      </c>
    </row>
    <row r="164" s="15" customFormat="true" ht="11.25" hidden="false" customHeight="false" outlineLevel="0" collapsed="false">
      <c r="A164" s="9" t="s">
        <v>14</v>
      </c>
      <c r="B164" s="10" t="s">
        <v>224</v>
      </c>
      <c r="C164" s="11" t="s">
        <v>16</v>
      </c>
      <c r="D164" s="12" t="s">
        <v>17</v>
      </c>
      <c r="E164" s="13" t="n">
        <v>2200</v>
      </c>
      <c r="F164" s="13" t="n">
        <v>2464.12</v>
      </c>
      <c r="G164" s="14"/>
      <c r="H164" s="14"/>
      <c r="I164" s="14" t="n">
        <f aca="false">F164-G164-H164</f>
        <v>2464.12</v>
      </c>
      <c r="J164" s="13" t="n">
        <v>229.08</v>
      </c>
      <c r="K164" s="14" t="n">
        <f aca="false">F164-J164</f>
        <v>2235.04</v>
      </c>
    </row>
    <row r="165" s="15" customFormat="true" ht="11.25" hidden="false" customHeight="false" outlineLevel="0" collapsed="false">
      <c r="A165" s="9" t="s">
        <v>14</v>
      </c>
      <c r="B165" s="10" t="s">
        <v>225</v>
      </c>
      <c r="C165" s="11" t="s">
        <v>79</v>
      </c>
      <c r="D165" s="12" t="s">
        <v>23</v>
      </c>
      <c r="E165" s="13" t="n">
        <v>1320.6</v>
      </c>
      <c r="F165" s="13" t="n">
        <v>1650.75</v>
      </c>
      <c r="G165" s="14"/>
      <c r="H165" s="14"/>
      <c r="I165" s="14" t="n">
        <f aca="false">F165-G165-H165</f>
        <v>1650.75</v>
      </c>
      <c r="J165" s="13" t="n">
        <v>129.03</v>
      </c>
      <c r="K165" s="14" t="n">
        <f aca="false">F165-J165</f>
        <v>1521.72</v>
      </c>
    </row>
    <row r="166" s="15" customFormat="true" ht="11.25" hidden="false" customHeight="false" outlineLevel="0" collapsed="false">
      <c r="A166" s="9" t="s">
        <v>14</v>
      </c>
      <c r="B166" s="10" t="s">
        <v>226</v>
      </c>
      <c r="C166" s="11" t="s">
        <v>16</v>
      </c>
      <c r="D166" s="12" t="s">
        <v>17</v>
      </c>
      <c r="E166" s="13" t="n">
        <v>2200</v>
      </c>
      <c r="F166" s="13" t="n">
        <v>2464.12</v>
      </c>
      <c r="G166" s="14"/>
      <c r="H166" s="14"/>
      <c r="I166" s="14" t="n">
        <f aca="false">F166-G166-H166</f>
        <v>2464.12</v>
      </c>
      <c r="J166" s="13" t="n">
        <v>1099.17</v>
      </c>
      <c r="K166" s="14" t="n">
        <f aca="false">F166-J166</f>
        <v>1364.95</v>
      </c>
    </row>
    <row r="167" s="15" customFormat="true" ht="11.25" hidden="false" customHeight="false" outlineLevel="0" collapsed="false">
      <c r="A167" s="9" t="s">
        <v>14</v>
      </c>
      <c r="B167" s="10" t="s">
        <v>227</v>
      </c>
      <c r="C167" s="11" t="s">
        <v>16</v>
      </c>
      <c r="D167" s="12" t="s">
        <v>17</v>
      </c>
      <c r="E167" s="13" t="n">
        <v>2200</v>
      </c>
      <c r="F167" s="13" t="n">
        <v>2464.12</v>
      </c>
      <c r="G167" s="14"/>
      <c r="H167" s="14"/>
      <c r="I167" s="14" t="n">
        <f aca="false">F167-G167-H167</f>
        <v>2464.12</v>
      </c>
      <c r="J167" s="13" t="n">
        <v>229.08</v>
      </c>
      <c r="K167" s="14" t="n">
        <f aca="false">F167-J167</f>
        <v>2235.04</v>
      </c>
    </row>
    <row r="168" s="15" customFormat="true" ht="11.25" hidden="false" customHeight="false" outlineLevel="0" collapsed="false">
      <c r="A168" s="9" t="s">
        <v>14</v>
      </c>
      <c r="B168" s="10" t="s">
        <v>228</v>
      </c>
      <c r="C168" s="11" t="s">
        <v>16</v>
      </c>
      <c r="D168" s="12" t="s">
        <v>17</v>
      </c>
      <c r="E168" s="13" t="n">
        <v>2200</v>
      </c>
      <c r="F168" s="13" t="n">
        <v>2594.32</v>
      </c>
      <c r="G168" s="14"/>
      <c r="H168" s="14"/>
      <c r="I168" s="14" t="n">
        <f aca="false">F168-G168-H168</f>
        <v>2594.32</v>
      </c>
      <c r="J168" s="13" t="n">
        <v>256.24</v>
      </c>
      <c r="K168" s="14" t="n">
        <f aca="false">F168-J168</f>
        <v>2338.08</v>
      </c>
    </row>
    <row r="169" s="15" customFormat="true" ht="11.25" hidden="false" customHeight="false" outlineLevel="0" collapsed="false">
      <c r="A169" s="9" t="s">
        <v>14</v>
      </c>
      <c r="B169" s="10" t="s">
        <v>229</v>
      </c>
      <c r="C169" s="11" t="s">
        <v>16</v>
      </c>
      <c r="D169" s="12" t="s">
        <v>82</v>
      </c>
      <c r="E169" s="13" t="n">
        <v>1400</v>
      </c>
      <c r="F169" s="13" t="n">
        <v>1734.12</v>
      </c>
      <c r="G169" s="14"/>
      <c r="H169" s="14"/>
      <c r="I169" s="14" t="n">
        <f aca="false">F169-G169-H169</f>
        <v>1734.12</v>
      </c>
      <c r="J169" s="13" t="n">
        <v>136.54</v>
      </c>
      <c r="K169" s="14" t="n">
        <f aca="false">F169-J169</f>
        <v>1597.58</v>
      </c>
    </row>
    <row r="170" s="15" customFormat="true" ht="11.25" hidden="false" customHeight="false" outlineLevel="0" collapsed="false">
      <c r="A170" s="9" t="s">
        <v>14</v>
      </c>
      <c r="B170" s="10" t="s">
        <v>230</v>
      </c>
      <c r="C170" s="11" t="s">
        <v>16</v>
      </c>
      <c r="D170" s="12" t="s">
        <v>17</v>
      </c>
      <c r="E170" s="13" t="n">
        <v>2200</v>
      </c>
      <c r="F170" s="13" t="n">
        <v>2861.88</v>
      </c>
      <c r="G170" s="14"/>
      <c r="H170" s="14"/>
      <c r="I170" s="14" t="n">
        <f aca="false">F170-G170-H170</f>
        <v>2861.88</v>
      </c>
      <c r="J170" s="13" t="n">
        <v>300.08</v>
      </c>
      <c r="K170" s="14" t="n">
        <f aca="false">F170-J170</f>
        <v>2561.8</v>
      </c>
    </row>
    <row r="171" s="15" customFormat="true" ht="11.25" hidden="false" customHeight="false" outlineLevel="0" collapsed="false">
      <c r="A171" s="9" t="s">
        <v>14</v>
      </c>
      <c r="B171" s="10" t="s">
        <v>231</v>
      </c>
      <c r="C171" s="11" t="s">
        <v>16</v>
      </c>
      <c r="D171" s="12" t="s">
        <v>17</v>
      </c>
      <c r="E171" s="13" t="n">
        <v>2200</v>
      </c>
      <c r="F171" s="13" t="n">
        <v>2861.31</v>
      </c>
      <c r="G171" s="14"/>
      <c r="H171" s="14"/>
      <c r="I171" s="14" t="n">
        <f aca="false">F171-G171-H171</f>
        <v>2861.31</v>
      </c>
      <c r="J171" s="13" t="n">
        <v>285.75</v>
      </c>
      <c r="K171" s="14" t="n">
        <f aca="false">F171-J171</f>
        <v>2575.56</v>
      </c>
    </row>
    <row r="172" s="15" customFormat="true" ht="11.25" hidden="false" customHeight="false" outlineLevel="0" collapsed="false">
      <c r="A172" s="9" t="s">
        <v>14</v>
      </c>
      <c r="B172" s="10" t="s">
        <v>232</v>
      </c>
      <c r="C172" s="11" t="s">
        <v>34</v>
      </c>
      <c r="D172" s="12" t="s">
        <v>17</v>
      </c>
      <c r="E172" s="13" t="n">
        <v>2200</v>
      </c>
      <c r="F172" s="13" t="n">
        <v>3044.72</v>
      </c>
      <c r="G172" s="14"/>
      <c r="H172" s="14"/>
      <c r="I172" s="14" t="n">
        <f aca="false">F172-G172-H172</f>
        <v>3044.72</v>
      </c>
      <c r="J172" s="13" t="n">
        <v>319.87</v>
      </c>
      <c r="K172" s="14" t="n">
        <f aca="false">F172-J172</f>
        <v>2724.85</v>
      </c>
    </row>
    <row r="173" s="15" customFormat="true" ht="11.25" hidden="false" customHeight="false" outlineLevel="0" collapsed="false">
      <c r="A173" s="9" t="s">
        <v>14</v>
      </c>
      <c r="B173" s="10" t="s">
        <v>233</v>
      </c>
      <c r="C173" s="11" t="s">
        <v>16</v>
      </c>
      <c r="D173" s="12" t="s">
        <v>42</v>
      </c>
      <c r="E173" s="13" t="n">
        <v>3745</v>
      </c>
      <c r="F173" s="13" t="n">
        <v>4629.98</v>
      </c>
      <c r="G173" s="14"/>
      <c r="H173" s="14"/>
      <c r="I173" s="14" t="n">
        <f aca="false">F173-G173-H173</f>
        <v>4629.98</v>
      </c>
      <c r="J173" s="13" t="n">
        <v>773.25</v>
      </c>
      <c r="K173" s="14" t="n">
        <f aca="false">F173-J173</f>
        <v>3856.73</v>
      </c>
    </row>
    <row r="174" s="15" customFormat="true" ht="11.25" hidden="false" customHeight="false" outlineLevel="0" collapsed="false">
      <c r="A174" s="9" t="s">
        <v>14</v>
      </c>
      <c r="B174" s="10" t="s">
        <v>234</v>
      </c>
      <c r="C174" s="11" t="s">
        <v>72</v>
      </c>
      <c r="D174" s="12" t="s">
        <v>49</v>
      </c>
      <c r="E174" s="13" t="n">
        <v>2496</v>
      </c>
      <c r="F174" s="13" t="n">
        <v>3015.12</v>
      </c>
      <c r="G174" s="14"/>
      <c r="H174" s="14"/>
      <c r="I174" s="14" t="n">
        <f aca="false">F174-G174-H174</f>
        <v>3015.12</v>
      </c>
      <c r="J174" s="13" t="n">
        <v>328.57</v>
      </c>
      <c r="K174" s="14" t="n">
        <f aca="false">F174-J174</f>
        <v>2686.55</v>
      </c>
    </row>
    <row r="175" s="15" customFormat="true" ht="11.25" hidden="false" customHeight="false" outlineLevel="0" collapsed="false">
      <c r="A175" s="9" t="s">
        <v>14</v>
      </c>
      <c r="B175" s="10" t="s">
        <v>235</v>
      </c>
      <c r="C175" s="11" t="s">
        <v>16</v>
      </c>
      <c r="D175" s="12" t="s">
        <v>49</v>
      </c>
      <c r="E175" s="13" t="n">
        <v>2496</v>
      </c>
      <c r="F175" s="13" t="n">
        <v>2947.34</v>
      </c>
      <c r="G175" s="14"/>
      <c r="H175" s="14"/>
      <c r="I175" s="14" t="n">
        <f aca="false">F175-G175-H175</f>
        <v>2947.34</v>
      </c>
      <c r="J175" s="13" t="n">
        <v>315.97</v>
      </c>
      <c r="K175" s="14" t="n">
        <f aca="false">F175-J175</f>
        <v>2631.37</v>
      </c>
    </row>
    <row r="176" s="15" customFormat="true" ht="11.25" hidden="false" customHeight="false" outlineLevel="0" collapsed="false">
      <c r="A176" s="9" t="s">
        <v>14</v>
      </c>
      <c r="B176" s="10" t="s">
        <v>236</v>
      </c>
      <c r="C176" s="11" t="s">
        <v>16</v>
      </c>
      <c r="D176" s="12" t="s">
        <v>17</v>
      </c>
      <c r="E176" s="13" t="n">
        <v>2200</v>
      </c>
      <c r="F176" s="13" t="n">
        <v>2594.32</v>
      </c>
      <c r="G176" s="14"/>
      <c r="H176" s="14"/>
      <c r="I176" s="14" t="n">
        <f aca="false">F176-G176-H176</f>
        <v>2594.32</v>
      </c>
      <c r="J176" s="13" t="n">
        <v>252.89</v>
      </c>
      <c r="K176" s="14" t="n">
        <f aca="false">F176-J176</f>
        <v>2341.43</v>
      </c>
    </row>
    <row r="177" s="15" customFormat="true" ht="11.25" hidden="false" customHeight="false" outlineLevel="0" collapsed="false">
      <c r="A177" s="9" t="s">
        <v>14</v>
      </c>
      <c r="B177" s="10" t="s">
        <v>237</v>
      </c>
      <c r="C177" s="11" t="s">
        <v>16</v>
      </c>
      <c r="D177" s="12" t="s">
        <v>49</v>
      </c>
      <c r="E177" s="13" t="n">
        <v>2496</v>
      </c>
      <c r="F177" s="13" t="n">
        <v>2772.96</v>
      </c>
      <c r="G177" s="14"/>
      <c r="H177" s="14"/>
      <c r="I177" s="14" t="n">
        <f aca="false">F177-G177-H177</f>
        <v>2772.96</v>
      </c>
      <c r="J177" s="13" t="n">
        <v>283.54</v>
      </c>
      <c r="K177" s="14" t="n">
        <f aca="false">F177-J177</f>
        <v>2489.42</v>
      </c>
    </row>
    <row r="178" s="15" customFormat="true" ht="11.25" hidden="false" customHeight="false" outlineLevel="0" collapsed="false">
      <c r="A178" s="9" t="s">
        <v>14</v>
      </c>
      <c r="B178" s="10" t="s">
        <v>238</v>
      </c>
      <c r="C178" s="11" t="s">
        <v>239</v>
      </c>
      <c r="D178" s="12" t="s">
        <v>49</v>
      </c>
      <c r="E178" s="13" t="n">
        <v>2496</v>
      </c>
      <c r="F178" s="13" t="n">
        <v>3015.12</v>
      </c>
      <c r="G178" s="14"/>
      <c r="H178" s="14"/>
      <c r="I178" s="14" t="n">
        <f aca="false">F178-G178-H178</f>
        <v>3015.12</v>
      </c>
      <c r="J178" s="13" t="n">
        <v>328.57</v>
      </c>
      <c r="K178" s="14" t="n">
        <f aca="false">F178-J178</f>
        <v>2686.55</v>
      </c>
    </row>
    <row r="179" s="15" customFormat="true" ht="11.25" hidden="false" customHeight="false" outlineLevel="0" collapsed="false">
      <c r="A179" s="9" t="s">
        <v>14</v>
      </c>
      <c r="B179" s="10" t="s">
        <v>240</v>
      </c>
      <c r="C179" s="11" t="s">
        <v>241</v>
      </c>
      <c r="D179" s="12" t="s">
        <v>242</v>
      </c>
      <c r="E179" s="13" t="n">
        <v>2500</v>
      </c>
      <c r="F179" s="13" t="n">
        <v>2889.12</v>
      </c>
      <c r="G179" s="14"/>
      <c r="H179" s="14"/>
      <c r="I179" s="14" t="n">
        <f aca="false">F179-G179-H179</f>
        <v>2889.12</v>
      </c>
      <c r="J179" s="13" t="n">
        <v>305.14</v>
      </c>
      <c r="K179" s="14" t="n">
        <f aca="false">F179-J179</f>
        <v>2583.98</v>
      </c>
    </row>
    <row r="180" s="15" customFormat="true" ht="11.25" hidden="false" customHeight="false" outlineLevel="0" collapsed="false">
      <c r="A180" s="9" t="s">
        <v>14</v>
      </c>
      <c r="B180" s="10" t="s">
        <v>243</v>
      </c>
      <c r="C180" s="11" t="s">
        <v>244</v>
      </c>
      <c r="D180" s="12" t="s">
        <v>245</v>
      </c>
      <c r="E180" s="13" t="n">
        <v>3773</v>
      </c>
      <c r="F180" s="13" t="n">
        <v>9086.12</v>
      </c>
      <c r="G180" s="14" t="n">
        <v>3739.68</v>
      </c>
      <c r="H180" s="14" t="n">
        <v>1402.39</v>
      </c>
      <c r="I180" s="14" t="n">
        <f aca="false">F180-G180-H180</f>
        <v>3944.05</v>
      </c>
      <c r="J180" s="13" t="n">
        <v>665.07</v>
      </c>
      <c r="K180" s="14" t="n">
        <f aca="false">F180-J180</f>
        <v>8421.05</v>
      </c>
    </row>
    <row r="181" s="15" customFormat="true" ht="11.25" hidden="false" customHeight="false" outlineLevel="0" collapsed="false">
      <c r="A181" s="9" t="s">
        <v>14</v>
      </c>
      <c r="B181" s="10" t="s">
        <v>246</v>
      </c>
      <c r="C181" s="11" t="s">
        <v>16</v>
      </c>
      <c r="D181" s="12" t="s">
        <v>247</v>
      </c>
      <c r="E181" s="13" t="n">
        <v>2500</v>
      </c>
      <c r="F181" s="13" t="n">
        <v>2889.12</v>
      </c>
      <c r="G181" s="14"/>
      <c r="H181" s="14"/>
      <c r="I181" s="14" t="n">
        <f aca="false">F181-G181-H181</f>
        <v>2889.12</v>
      </c>
      <c r="J181" s="13" t="n">
        <v>305.14</v>
      </c>
      <c r="K181" s="14" t="n">
        <f aca="false">F181-J181</f>
        <v>2583.98</v>
      </c>
    </row>
    <row r="182" s="15" customFormat="true" ht="11.25" hidden="false" customHeight="false" outlineLevel="0" collapsed="false">
      <c r="A182" s="9" t="s">
        <v>14</v>
      </c>
      <c r="B182" s="10" t="s">
        <v>248</v>
      </c>
      <c r="C182" s="11" t="s">
        <v>203</v>
      </c>
      <c r="D182" s="12" t="s">
        <v>19</v>
      </c>
      <c r="E182" s="13" t="n">
        <v>1400</v>
      </c>
      <c r="F182" s="13" t="n">
        <v>1763.65</v>
      </c>
      <c r="G182" s="14"/>
      <c r="H182" s="14"/>
      <c r="I182" s="14" t="n">
        <f aca="false">F182-G182-H182</f>
        <v>1763.65</v>
      </c>
      <c r="J182" s="13" t="n">
        <v>139.19</v>
      </c>
      <c r="K182" s="14" t="n">
        <f aca="false">F182-J182</f>
        <v>1624.46</v>
      </c>
    </row>
    <row r="183" s="15" customFormat="true" ht="11.25" hidden="false" customHeight="false" outlineLevel="0" collapsed="false">
      <c r="A183" s="9" t="s">
        <v>14</v>
      </c>
      <c r="B183" s="10" t="s">
        <v>249</v>
      </c>
      <c r="C183" s="11" t="s">
        <v>16</v>
      </c>
      <c r="D183" s="12" t="s">
        <v>35</v>
      </c>
      <c r="E183" s="13" t="n">
        <v>2831</v>
      </c>
      <c r="F183" s="13" t="n">
        <v>3235.07</v>
      </c>
      <c r="G183" s="14"/>
      <c r="H183" s="14"/>
      <c r="I183" s="14" t="n">
        <f aca="false">F183-G183-H183</f>
        <v>3235.07</v>
      </c>
      <c r="J183" s="13" t="n">
        <v>378.26</v>
      </c>
      <c r="K183" s="14" t="n">
        <f aca="false">F183-J183</f>
        <v>2856.81</v>
      </c>
    </row>
    <row r="184" s="15" customFormat="true" ht="11.25" hidden="false" customHeight="false" outlineLevel="0" collapsed="false">
      <c r="A184" s="9" t="s">
        <v>14</v>
      </c>
      <c r="B184" s="10" t="s">
        <v>250</v>
      </c>
      <c r="C184" s="11" t="s">
        <v>16</v>
      </c>
      <c r="D184" s="12" t="s">
        <v>19</v>
      </c>
      <c r="E184" s="13" t="n">
        <v>1400</v>
      </c>
      <c r="F184" s="13" t="n">
        <v>2112.33</v>
      </c>
      <c r="G184" s="14"/>
      <c r="H184" s="14"/>
      <c r="I184" s="14" t="n">
        <f aca="false">F184-G184-H184</f>
        <v>2112.33</v>
      </c>
      <c r="J184" s="13" t="n">
        <v>170.57</v>
      </c>
      <c r="K184" s="14" t="n">
        <f aca="false">F184-J184</f>
        <v>1941.76</v>
      </c>
    </row>
    <row r="185" s="15" customFormat="true" ht="11.25" hidden="false" customHeight="false" outlineLevel="0" collapsed="false">
      <c r="A185" s="9" t="s">
        <v>14</v>
      </c>
      <c r="B185" s="10" t="s">
        <v>251</v>
      </c>
      <c r="C185" s="11" t="s">
        <v>16</v>
      </c>
      <c r="D185" s="12" t="s">
        <v>49</v>
      </c>
      <c r="E185" s="13" t="n">
        <v>2496</v>
      </c>
      <c r="F185" s="13" t="n">
        <v>3483.3</v>
      </c>
      <c r="G185" s="14"/>
      <c r="H185" s="14"/>
      <c r="I185" s="14" t="n">
        <f aca="false">F185-G185-H185</f>
        <v>3483.3</v>
      </c>
      <c r="J185" s="13" t="n">
        <v>373.01</v>
      </c>
      <c r="K185" s="14" t="n">
        <f aca="false">F185-J185</f>
        <v>3110.29</v>
      </c>
    </row>
    <row r="186" s="15" customFormat="true" ht="11.25" hidden="false" customHeight="false" outlineLevel="0" collapsed="false">
      <c r="A186" s="9" t="s">
        <v>14</v>
      </c>
      <c r="B186" s="10" t="s">
        <v>252</v>
      </c>
      <c r="C186" s="11" t="s">
        <v>16</v>
      </c>
      <c r="D186" s="12" t="s">
        <v>17</v>
      </c>
      <c r="E186" s="13" t="n">
        <v>2200</v>
      </c>
      <c r="F186" s="13" t="n">
        <v>2851.32</v>
      </c>
      <c r="G186" s="14"/>
      <c r="H186" s="14"/>
      <c r="I186" s="14" t="n">
        <f aca="false">F186-G186-H186</f>
        <v>2851.32</v>
      </c>
      <c r="J186" s="13" t="n">
        <v>285.56</v>
      </c>
      <c r="K186" s="14" t="n">
        <f aca="false">F186-J186</f>
        <v>2565.76</v>
      </c>
    </row>
    <row r="187" s="15" customFormat="true" ht="11.25" hidden="false" customHeight="false" outlineLevel="0" collapsed="false">
      <c r="A187" s="9" t="s">
        <v>14</v>
      </c>
      <c r="B187" s="10" t="s">
        <v>253</v>
      </c>
      <c r="C187" s="11" t="s">
        <v>48</v>
      </c>
      <c r="D187" s="12" t="s">
        <v>35</v>
      </c>
      <c r="E187" s="13" t="n">
        <v>2831</v>
      </c>
      <c r="F187" s="13" t="n">
        <v>2917.95</v>
      </c>
      <c r="G187" s="14"/>
      <c r="H187" s="14"/>
      <c r="I187" s="14" t="n">
        <f aca="false">F187-G187-H187</f>
        <v>2917.95</v>
      </c>
      <c r="J187" s="13" t="n">
        <v>310.5</v>
      </c>
      <c r="K187" s="14" t="n">
        <f aca="false">F187-J187</f>
        <v>2607.45</v>
      </c>
    </row>
    <row r="188" s="15" customFormat="true" ht="11.25" hidden="false" customHeight="false" outlineLevel="0" collapsed="false">
      <c r="A188" s="9" t="s">
        <v>14</v>
      </c>
      <c r="B188" s="10" t="s">
        <v>254</v>
      </c>
      <c r="C188" s="11" t="s">
        <v>16</v>
      </c>
      <c r="D188" s="12" t="s">
        <v>49</v>
      </c>
      <c r="E188" s="13" t="n">
        <v>2496</v>
      </c>
      <c r="F188" s="13" t="n">
        <v>3822.28</v>
      </c>
      <c r="G188" s="14"/>
      <c r="H188" s="14"/>
      <c r="I188" s="14" t="n">
        <f aca="false">F188-G188-H188</f>
        <v>3822.28</v>
      </c>
      <c r="J188" s="13" t="n">
        <v>497.79</v>
      </c>
      <c r="K188" s="14" t="n">
        <f aca="false">F188-J188</f>
        <v>3324.49</v>
      </c>
    </row>
    <row r="189" s="15" customFormat="true" ht="11.25" hidden="false" customHeight="false" outlineLevel="0" collapsed="false">
      <c r="A189" s="9" t="s">
        <v>14</v>
      </c>
      <c r="B189" s="10" t="s">
        <v>255</v>
      </c>
      <c r="C189" s="11" t="s">
        <v>25</v>
      </c>
      <c r="D189" s="12" t="s">
        <v>73</v>
      </c>
      <c r="E189" s="13" t="n">
        <v>1700</v>
      </c>
      <c r="F189" s="13" t="n">
        <v>2376.81</v>
      </c>
      <c r="G189" s="14"/>
      <c r="H189" s="14"/>
      <c r="I189" s="14" t="n">
        <f aca="false">F189-G189-H189</f>
        <v>2376.81</v>
      </c>
      <c r="J189" s="13" t="n">
        <v>194.38</v>
      </c>
      <c r="K189" s="14" t="n">
        <f aca="false">F189-J189</f>
        <v>2182.43</v>
      </c>
    </row>
    <row r="197" customFormat="false" ht="11.25" hidden="false" customHeight="false" outlineLevel="0" collapsed="false">
      <c r="I197" s="23" t="s">
        <v>256</v>
      </c>
    </row>
    <row r="198" customFormat="false" ht="11.25" hidden="false" customHeight="false" outlineLevel="0" collapsed="false">
      <c r="I198" s="23" t="s">
        <v>257</v>
      </c>
    </row>
    <row r="199" customFormat="false" ht="11.25" hidden="false" customHeight="false" outlineLevel="0" collapsed="false">
      <c r="I199" s="23"/>
    </row>
  </sheetData>
  <autoFilter ref="A5:K189"/>
  <mergeCells count="3">
    <mergeCell ref="A1:K3"/>
    <mergeCell ref="A4:D4"/>
    <mergeCell ref="E4:K4"/>
  </mergeCells>
  <conditionalFormatting sqref="B465:C65536 B4:C5">
    <cfRule type="expression" priority="2" aboveAverage="0" equalAverage="0" bottom="0" percent="0" rank="0" text="" dxfId="4">
      <formula>AND(COUNTIF($B$465:$C$65536,B465)+COUNTIF($B$4:$C$5,B465)&gt;1,NOT(ISBLANK(B465)))</formula>
    </cfRule>
    <cfRule type="expression" priority="3" aboveAverage="0" equalAverage="0" bottom="0" percent="0" rank="0" text="" dxfId="5">
      <formula>AND(COUNTIF($B$465:$C$65536,B465)+COUNTIF($B$4:$C$5,B465)&gt;1,NOT(ISBLANK(B465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5-12T14:28:08Z</cp:lastPrinted>
  <dcterms:modified xsi:type="dcterms:W3CDTF">2023-05-12T14:28:10Z</dcterms:modified>
  <cp:revision>0</cp:revision>
  <dc:subject/>
  <dc:title/>
</cp:coreProperties>
</file>