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ESLMB - Hosp Est SLMB" sheetId="1" state="visible" r:id="rId2"/>
  </sheets>
  <definedNames>
    <definedName function="false" hidden="false" localSheetId="0" name="_xlnm.Print_Area" vbProcedure="false">'HESLMB - Hosp Est SLMB'!$A$1:$J$221</definedName>
    <definedName function="false" hidden="false" localSheetId="0" name="_xlnm.Print_Titles" vbProcedure="false">'HESLMB - Hosp Est SLMB'!$1:$5</definedName>
    <definedName function="false" hidden="true" localSheetId="0" name="_xlnm._FilterDatabase" vbProcedure="false">'HESLMB - Hosp Est SLMB'!$A$5:$J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92">
  <si>
    <t xml:space="preserve">RELAÇÃO MENSAL DOS EMPREGADOS COM AS RESPECTIVAS REMUNERAÇÕES</t>
  </si>
  <si>
    <t xml:space="preserve">UNIDADE: HOSPITAL ESTADUAL SÃO LUIS DE MONTES BELOS - DR. GERALDO LANDO</t>
  </si>
  <si>
    <t xml:space="preserve">Competência: SETEMBRO_2023</t>
  </si>
  <si>
    <t xml:space="preserve">Nome do(a) Colaborador(a)</t>
  </si>
  <si>
    <t xml:space="preserve">Data de Admissão</t>
  </si>
  <si>
    <t xml:space="preserve">Cargo</t>
  </si>
  <si>
    <t xml:space="preserve">Salário Base (R$)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RIANA DIAS MONTEIRO</t>
  </si>
  <si>
    <t xml:space="preserve">08/05/2023</t>
  </si>
  <si>
    <t xml:space="preserve">TÉCNICO(A) DE RADIOLOGIA</t>
  </si>
  <si>
    <t xml:space="preserve">AGDA ALVES DOS SANTOS RIBEIRO</t>
  </si>
  <si>
    <t xml:space="preserve">13/06/2022</t>
  </si>
  <si>
    <t xml:space="preserve">TÉCNICO(A) DE ENFERMAGEM</t>
  </si>
  <si>
    <t xml:space="preserve">AILTON BATISTA DOS SANTOS JÚNIOR</t>
  </si>
  <si>
    <t xml:space="preserve">ALAN JUNIO MACIEL DE SOUSA</t>
  </si>
  <si>
    <t xml:space="preserve">ALAN PIRES VASCONCELOS</t>
  </si>
  <si>
    <t xml:space="preserve">20/07/2022</t>
  </si>
  <si>
    <t xml:space="preserve">MAQUEIRO </t>
  </si>
  <si>
    <t xml:space="preserve">ALDOMAR CARLOS BASILIO</t>
  </si>
  <si>
    <t xml:space="preserve">04/10/2022</t>
  </si>
  <si>
    <t xml:space="preserve">ALESSANDRA COSTA DE OLIVEIRA RIBEIRO</t>
  </si>
  <si>
    <t xml:space="preserve">ASSISTENTE ADMINISTRATIVO</t>
  </si>
  <si>
    <t xml:space="preserve">ALESSANDRA MARIA ANTONELI</t>
  </si>
  <si>
    <t xml:space="preserve">ALEX SOARES SILVA</t>
  </si>
  <si>
    <t xml:space="preserve">18/04/2023</t>
  </si>
  <si>
    <t xml:space="preserve">ENFERMEIRO(A)</t>
  </si>
  <si>
    <t xml:space="preserve">ALEXANDRE ALVES MACHADO</t>
  </si>
  <si>
    <t xml:space="preserve">17/03/2023</t>
  </si>
  <si>
    <t xml:space="preserve">ALINY KELLEN NUNES TRINDADE</t>
  </si>
  <si>
    <t xml:space="preserve">ASSISTENTE SOCIAL</t>
  </si>
  <si>
    <t xml:space="preserve">ANA GLEICY TEODORO SANTOS</t>
  </si>
  <si>
    <t xml:space="preserve">08/03/2023</t>
  </si>
  <si>
    <t xml:space="preserve">ANA KAROLINA RODRIGUES CALIXTA</t>
  </si>
  <si>
    <t xml:space="preserve">18/07/2022</t>
  </si>
  <si>
    <t xml:space="preserve">ANA PAULA DA COSTA SANTANA</t>
  </si>
  <si>
    <t xml:space="preserve">05/04/2023</t>
  </si>
  <si>
    <t xml:space="preserve">FISIOTERAPEUTA</t>
  </si>
  <si>
    <t xml:space="preserve">ANA PAULA DA SILVA BRITO</t>
  </si>
  <si>
    <t xml:space="preserve">ANA PAULA MONTEIRO TORRES</t>
  </si>
  <si>
    <t xml:space="preserve">ANDREIA PEREIRA DA SILVA</t>
  </si>
  <si>
    <t xml:space="preserve">ANELIA REGINA MARTINS FERREIRA</t>
  </si>
  <si>
    <t xml:space="preserve">ANGELICA CRISTINA DOS SANTOS</t>
  </si>
  <si>
    <t xml:space="preserve">ANTONIO MOREIRA DA SILVA FILHO</t>
  </si>
  <si>
    <t xml:space="preserve">ARIANE LUCIA DOS SANTOS</t>
  </si>
  <si>
    <t xml:space="preserve">ARIEL HENRIQUE SILVERIO BUENO</t>
  </si>
  <si>
    <t xml:space="preserve">15/06/2022</t>
  </si>
  <si>
    <t xml:space="preserve">INSTRUMENTADOR(A) CIRÚRGICO(A)</t>
  </si>
  <si>
    <t xml:space="preserve">ARTUR PIRES VASCONCELOS</t>
  </si>
  <si>
    <t xml:space="preserve">AUREA RODRIGUES VALADARES</t>
  </si>
  <si>
    <t xml:space="preserve">BRUNA ALVES FERREIRA</t>
  </si>
  <si>
    <t xml:space="preserve">CAMILA ALVES MORATO GOMES</t>
  </si>
  <si>
    <t xml:space="preserve">ENFERMEIRO(A) PLENO</t>
  </si>
  <si>
    <t xml:space="preserve">CARLOS AUGUSTO ROCHA</t>
  </si>
  <si>
    <t xml:space="preserve">02/01/2023</t>
  </si>
  <si>
    <t xml:space="preserve">CAROLINA RODRIGUES DE ALMEIDA MATOS</t>
  </si>
  <si>
    <t xml:space="preserve">CECILIA ETERNA DA SILVA RODRIGUES</t>
  </si>
  <si>
    <t xml:space="preserve">CHRISTIAN MENEZES PEREIRA DA SILVA</t>
  </si>
  <si>
    <t xml:space="preserve">05/12/2022</t>
  </si>
  <si>
    <t xml:space="preserve">ASSISTENTE ADMINISTRATIVO PLENO</t>
  </si>
  <si>
    <t xml:space="preserve">CINTHIA DIAS FERREIRA MATTOS</t>
  </si>
  <si>
    <t xml:space="preserve">13/07/2023</t>
  </si>
  <si>
    <t xml:space="preserve">FONOAUDIÓLOGO(A)</t>
  </si>
  <si>
    <t xml:space="preserve">CLEITON JÚNIOR QUINTILIANO GONCALVES</t>
  </si>
  <si>
    <t xml:space="preserve">16/08/2023</t>
  </si>
  <si>
    <t xml:space="preserve">DAGMA NAIARA DOS REIS ARAUJO</t>
  </si>
  <si>
    <t xml:space="preserve">DAIANY MENDES BORGES</t>
  </si>
  <si>
    <t xml:space="preserve">DAISE ROCHA ALENCAR JORGE</t>
  </si>
  <si>
    <t xml:space="preserve">01/02/2023</t>
  </si>
  <si>
    <t xml:space="preserve">DALILA ALVES MARTINS</t>
  </si>
  <si>
    <t xml:space="preserve">DANIEL JUSTINO FERNANDES</t>
  </si>
  <si>
    <t xml:space="preserve">ASSISTENTE ADMINISTRATIVO JÚNIOR</t>
  </si>
  <si>
    <t xml:space="preserve">DANIELA GOMES DOS SANTOS LEITE</t>
  </si>
  <si>
    <t xml:space="preserve">DANIELLA CARLA DA SILVA</t>
  </si>
  <si>
    <t xml:space="preserve">DANIELLA GOMES DOS SANTOS</t>
  </si>
  <si>
    <t xml:space="preserve">03/07/2023</t>
  </si>
  <si>
    <t xml:space="preserve">AUXILIAR DE FARMÁCIA</t>
  </si>
  <si>
    <t xml:space="preserve">DANIELLA MARTINS CORREIA</t>
  </si>
  <si>
    <t xml:space="preserve">DANIELLY MALAQUIAS MOREIRA DE DEUS</t>
  </si>
  <si>
    <t xml:space="preserve">PSICÓLOGO(A)</t>
  </si>
  <si>
    <t xml:space="preserve">DANILO BARBOSA DE OLIVEIRA</t>
  </si>
  <si>
    <t xml:space="preserve">DANNIEL SANDERSON FONSECA</t>
  </si>
  <si>
    <t xml:space="preserve">02/06/2023</t>
  </si>
  <si>
    <t xml:space="preserve">ANALISTA ADMINISTRATIVO JÚNIOR</t>
  </si>
  <si>
    <t xml:space="preserve">DARIO MARIANO DA SILVA NETO</t>
  </si>
  <si>
    <t xml:space="preserve">DENISE RIBEIRO SILVA</t>
  </si>
  <si>
    <t xml:space="preserve">ANALISTA DE DEPARTAMENTO PESSOAL PLENO</t>
  </si>
  <si>
    <t xml:space="preserve">DIANE SHEILY GONCALVES CORDEIRO TEIXEIRA</t>
  </si>
  <si>
    <t xml:space="preserve">DIVINA ETERNA PEREIRA TAVARES</t>
  </si>
  <si>
    <t xml:space="preserve">DONIZETE SIRSO DE ARAUJO FILHO</t>
  </si>
  <si>
    <t xml:space="preserve">DORALICE DA SILVA ABREU</t>
  </si>
  <si>
    <t xml:space="preserve">DURCELI ALVES MACIEL DE OLIVEIRA</t>
  </si>
  <si>
    <t xml:space="preserve">EDNAMARA ALVES DE BRITO QUEIROZ</t>
  </si>
  <si>
    <t xml:space="preserve">EDRIA CARDOSO RODRIGUES</t>
  </si>
  <si>
    <t xml:space="preserve">EDUARDO CAETANO DE CARVALHO</t>
  </si>
  <si>
    <t xml:space="preserve">ELAINE JACINTA DE OLIVEIRA SARDINHA</t>
  </si>
  <si>
    <t xml:space="preserve">ELIANE LOPES FERREIRA</t>
  </si>
  <si>
    <t xml:space="preserve">ELIAS MARTINS RIBEIRO</t>
  </si>
  <si>
    <t xml:space="preserve">ELIZAIR MALAQUIAS CESAR DE CARVALHO</t>
  </si>
  <si>
    <t xml:space="preserve">ELIZANGELA DIAS DE OLIVEIRA SILVA</t>
  </si>
  <si>
    <t xml:space="preserve">ELMA DE FATIMA SOUZA</t>
  </si>
  <si>
    <t xml:space="preserve">EMMANUELLE BATISTA DE MORAES DUARTE</t>
  </si>
  <si>
    <t xml:space="preserve">EVILA DAMASIO SIMIEMA</t>
  </si>
  <si>
    <t xml:space="preserve">FABRICIA DE OLIVEIRA DIAS</t>
  </si>
  <si>
    <t xml:space="preserve">FLAVIA GENUARIA ROCHA</t>
  </si>
  <si>
    <t xml:space="preserve">FLAVIA MENDES SOARES</t>
  </si>
  <si>
    <t xml:space="preserve">FRANCIELE XAVIER DE SOUSA</t>
  </si>
  <si>
    <t xml:space="preserve">GABRIEL SILVA BARBOSA</t>
  </si>
  <si>
    <t xml:space="preserve">MOTORISTA ADMINISTRATIVO</t>
  </si>
  <si>
    <t xml:space="preserve">GEOVANA FRANCA ARAUJO</t>
  </si>
  <si>
    <t xml:space="preserve">GERALDO MARTINS DA CRUZ</t>
  </si>
  <si>
    <t xml:space="preserve">GESSICA CRISTINA APRIJO FERREIRA</t>
  </si>
  <si>
    <t xml:space="preserve">FARMACÊUTICO(A)</t>
  </si>
  <si>
    <t xml:space="preserve">GEYSLLA RIBEIRO DA CUNHA</t>
  </si>
  <si>
    <t xml:space="preserve">GILEANDRO SILVA OLIVEIRA</t>
  </si>
  <si>
    <t xml:space="preserve">GISELLE GOMES SILVA</t>
  </si>
  <si>
    <t xml:space="preserve">GUILHERME DE ALMEIDA CRUVINEL BITTENCOURT</t>
  </si>
  <si>
    <t xml:space="preserve">HELENA MOREIRA BATISTA</t>
  </si>
  <si>
    <t xml:space="preserve">HELENARA RODRIGUES AMORIM</t>
  </si>
  <si>
    <t xml:space="preserve">HELIDA CIBELE BUENO BITENCOURT</t>
  </si>
  <si>
    <t xml:space="preserve">HENRIQUE MOREIRA PEIXOTO</t>
  </si>
  <si>
    <t xml:space="preserve">HUGO TIAGO DE JESUS ELEUTERIO</t>
  </si>
  <si>
    <t xml:space="preserve">14/11/2022</t>
  </si>
  <si>
    <t xml:space="preserve">IARA MARIA RODRIGUES DOS SANTOS CANDIDO</t>
  </si>
  <si>
    <t xml:space="preserve">IRENILZA CHAVEIRO DA SILVA</t>
  </si>
  <si>
    <t xml:space="preserve">ISAACK RIBEIRO SANTANA SANTOS MOURA</t>
  </si>
  <si>
    <t xml:space="preserve">ISADORA SENA LOPES</t>
  </si>
  <si>
    <t xml:space="preserve">IVONETE FERREIRA DE REZENDE</t>
  </si>
  <si>
    <t xml:space="preserve">03/11/2022</t>
  </si>
  <si>
    <t xml:space="preserve">JAIRO DOS SANTOS OLIVEIRA</t>
  </si>
  <si>
    <t xml:space="preserve">JANAINA RODRIGUES DA SILVA</t>
  </si>
  <si>
    <t xml:space="preserve">JAQUELINE MARTINS DE LIMA</t>
  </si>
  <si>
    <t xml:space="preserve">JEANNE CLAUDIA SILVA DE OLIVEIRA</t>
  </si>
  <si>
    <t xml:space="preserve">JESSICA VIEIRA DA SILVA</t>
  </si>
  <si>
    <t xml:space="preserve">JHENIFFER CRISTINA BALTAZAR</t>
  </si>
  <si>
    <t xml:space="preserve">JOANY KELLE MINERES DE CARVALHO SANTOS</t>
  </si>
  <si>
    <t xml:space="preserve">JOAO VICTOR SANTANA SOARES</t>
  </si>
  <si>
    <t xml:space="preserve">14/09/2022</t>
  </si>
  <si>
    <t xml:space="preserve">JOB ALVES DE ALMEIDA NETO</t>
  </si>
  <si>
    <t xml:space="preserve">JORDANNA LARA GOMES DA SILVA SANTOS</t>
  </si>
  <si>
    <t xml:space="preserve">JOSE VITOR MOREIRA DA COSTA SILVESTRE</t>
  </si>
  <si>
    <t xml:space="preserve">JOSILENE DA SILVA PEDREIRA DOS SANTOS</t>
  </si>
  <si>
    <t xml:space="preserve">JULIAN SANTOS DE SOUZA</t>
  </si>
  <si>
    <t xml:space="preserve">16/01/2023</t>
  </si>
  <si>
    <t xml:space="preserve">COMPRADOR PLENO</t>
  </si>
  <si>
    <t xml:space="preserve">JULIANA PRAXEDES DE SOUZA</t>
  </si>
  <si>
    <t xml:space="preserve">KARINA YUKI HATO</t>
  </si>
  <si>
    <t xml:space="preserve">19/06/2023</t>
  </si>
  <si>
    <t xml:space="preserve">ANALISTA FISCAL JÚNIOR</t>
  </si>
  <si>
    <t xml:space="preserve">KARINNY OLIVEIRA MENDONCA</t>
  </si>
  <si>
    <t xml:space="preserve">KAROLINA GARCIA DOS REIS</t>
  </si>
  <si>
    <t xml:space="preserve">KAYLHANE SKARLET MARTINS DA SILVA</t>
  </si>
  <si>
    <t xml:space="preserve">09/05/2023</t>
  </si>
  <si>
    <t xml:space="preserve">KELITA ROSA DE CASTRO</t>
  </si>
  <si>
    <t xml:space="preserve">KELLEM CHRISTINA SILVA FILETTI</t>
  </si>
  <si>
    <t xml:space="preserve">11/07/2023</t>
  </si>
  <si>
    <t xml:space="preserve">KESIA LAUANY PEREIRA DOMINGOS CARVALHO</t>
  </si>
  <si>
    <t xml:space="preserve">17/10/2022</t>
  </si>
  <si>
    <t xml:space="preserve">KESTON KENEDY GOMES DA PAIXAO</t>
  </si>
  <si>
    <t xml:space="preserve">12/09/2023</t>
  </si>
  <si>
    <t xml:space="preserve">KEZIA DA SILVA SOUZA</t>
  </si>
  <si>
    <t xml:space="preserve">KLEBER CANDIDO DA SILVA</t>
  </si>
  <si>
    <t xml:space="preserve">KLEVERSON CARLOS RODRIGUES MONTEIRO TAVARES</t>
  </si>
  <si>
    <t xml:space="preserve">LAIS LUZIA DE JESUS</t>
  </si>
  <si>
    <t xml:space="preserve">NUTRICIONISTA</t>
  </si>
  <si>
    <t xml:space="preserve">LANAH CRISTINA GONÇALVES GOMES</t>
  </si>
  <si>
    <t xml:space="preserve">LAURA GOMES DE MATOS</t>
  </si>
  <si>
    <t xml:space="preserve">LAYZE OLINDA FIRMINO</t>
  </si>
  <si>
    <t xml:space="preserve">LEILA MARIA SOARES DE SOUSA COSTA</t>
  </si>
  <si>
    <t xml:space="preserve">LETICIA INOCENCIO DA SILVA</t>
  </si>
  <si>
    <t xml:space="preserve">10/08/2023</t>
  </si>
  <si>
    <t xml:space="preserve">LETICIA MARTINS DE SOUSA</t>
  </si>
  <si>
    <t xml:space="preserve">TÉCNICO(A) DE SEGURANÇA NO TRABALHO</t>
  </si>
  <si>
    <t xml:space="preserve">LORENA CARLA ALVES DE QUEIROZ SILVA</t>
  </si>
  <si>
    <t xml:space="preserve">LORENA MARQUES DA COSTA</t>
  </si>
  <si>
    <t xml:space="preserve">LUANA RODRIGUES COSTA</t>
  </si>
  <si>
    <t xml:space="preserve">10/05/2023</t>
  </si>
  <si>
    <t xml:space="preserve">ANALISTA DE QUALIDADE JÚNIOR</t>
  </si>
  <si>
    <t xml:space="preserve">LUCAS ALVES DA CRUZ</t>
  </si>
  <si>
    <t xml:space="preserve">22/06/2023</t>
  </si>
  <si>
    <t xml:space="preserve">LUCAS ANDRE RIBEIRO</t>
  </si>
  <si>
    <t xml:space="preserve">LUCAS HENRIQUE PEREIRA SILVA</t>
  </si>
  <si>
    <t xml:space="preserve">LUCIANE DAS DORES FERREIRA</t>
  </si>
  <si>
    <t xml:space="preserve">LUCILENE BARBOSA DE ARAUJO</t>
  </si>
  <si>
    <t xml:space="preserve">LUCILENE CASSIANO DE SOUZA FAUSTINO</t>
  </si>
  <si>
    <t xml:space="preserve">14/10/2022</t>
  </si>
  <si>
    <t xml:space="preserve">LUDIMILA DOS REIS SILVA</t>
  </si>
  <si>
    <t xml:space="preserve">LUIS FERNANDO DE OLIVEIRA</t>
  </si>
  <si>
    <t xml:space="preserve">04/08/2023</t>
  </si>
  <si>
    <t xml:space="preserve">LUIZ CARLOS DA SILVA</t>
  </si>
  <si>
    <t xml:space="preserve">ANALISTA DE RECURSOS HUMANOS PLENO</t>
  </si>
  <si>
    <t xml:space="preserve">LUIZ PAULO GOMES DA COSTA</t>
  </si>
  <si>
    <t xml:space="preserve">LUIZA CRISTINA DE SOUSA</t>
  </si>
  <si>
    <t xml:space="preserve">MARCELO DE SOUSA DUTRA</t>
  </si>
  <si>
    <t xml:space="preserve">MARCELO LEAL LIMA</t>
  </si>
  <si>
    <t xml:space="preserve">14/08/2023</t>
  </si>
  <si>
    <t xml:space="preserve">MARCIA RODRIGUES CAMARGO</t>
  </si>
  <si>
    <t xml:space="preserve">MARCILENE SILVA</t>
  </si>
  <si>
    <t xml:space="preserve">MARCIO PEREIRA PEIXOTO FILHO</t>
  </si>
  <si>
    <t xml:space="preserve">MARCOS ANTONIO SANTOS FREITAS</t>
  </si>
  <si>
    <t xml:space="preserve">MARCOS VINISSIUS LIMA SILVA</t>
  </si>
  <si>
    <t xml:space="preserve">04/09/2023</t>
  </si>
  <si>
    <t xml:space="preserve">MARIA CAROLINA ALMEIDA QUINTINO</t>
  </si>
  <si>
    <t xml:space="preserve">MARIA EDUARDA SOUZA MOTA</t>
  </si>
  <si>
    <t xml:space="preserve">MARIA GLORIA BRAZ DA SILVA</t>
  </si>
  <si>
    <t xml:space="preserve">MARIA LUIZA ALVES DE MOURA</t>
  </si>
  <si>
    <t xml:space="preserve">MARIELLE CARDOSO OLIVEIRA ALCANTARA</t>
  </si>
  <si>
    <t xml:space="preserve">MARLENE RODRIGUES DE CARVALHO SIQUEIRA</t>
  </si>
  <si>
    <t xml:space="preserve">09/12/2022</t>
  </si>
  <si>
    <t xml:space="preserve">MARTA JULIE ANE CORREA DE LIMA</t>
  </si>
  <si>
    <t xml:space="preserve">MARTAH DE PAULA SOUZA</t>
  </si>
  <si>
    <t xml:space="preserve">MATEUS SABINO DE CARVALHO</t>
  </si>
  <si>
    <t xml:space="preserve">MATHEUS MOREIRA COSTA</t>
  </si>
  <si>
    <t xml:space="preserve">MAURICIO CESAR BATISTA SOUSA</t>
  </si>
  <si>
    <t xml:space="preserve">MAURICIO CORDEIRO DOS REIS</t>
  </si>
  <si>
    <t xml:space="preserve">ANALISTA ADMINISTRATIVO SENIOR</t>
  </si>
  <si>
    <t xml:space="preserve">MAYCON LIMA DE SOUSA</t>
  </si>
  <si>
    <t xml:space="preserve">MICHELE BIANCA SILVA SANTOS</t>
  </si>
  <si>
    <t xml:space="preserve">MYLENA RODRIGUES SANTOS</t>
  </si>
  <si>
    <t xml:space="preserve">NADJA BARCELOS DE OLIVEIRA</t>
  </si>
  <si>
    <t xml:space="preserve">NATALIA COSTA SILVA</t>
  </si>
  <si>
    <t xml:space="preserve">NATALIA GRACIELE DOS SANTOS</t>
  </si>
  <si>
    <t xml:space="preserve">NATHARA LOPES XAVIER</t>
  </si>
  <si>
    <t xml:space="preserve">NAYARA MARTINS DE LACERDA</t>
  </si>
  <si>
    <t xml:space="preserve">23/11/2022</t>
  </si>
  <si>
    <t xml:space="preserve">OSVALDO DE SOUZA</t>
  </si>
  <si>
    <t xml:space="preserve">OTENIEL SILVA DOS SANTOS</t>
  </si>
  <si>
    <t xml:space="preserve">TÉCNICO(A) DE IMOBILIZAÇÃO</t>
  </si>
  <si>
    <t xml:space="preserve">PATRICIA ALVES DOS SANTOS FREITAS</t>
  </si>
  <si>
    <t xml:space="preserve">PAULO CESAR AMARO DA SILVA</t>
  </si>
  <si>
    <t xml:space="preserve">PAULO HENRIQUE BATISTA DONATO</t>
  </si>
  <si>
    <t xml:space="preserve">PAULO HENRIQUE RIBEIRO SILVA</t>
  </si>
  <si>
    <t xml:space="preserve">PEDRO IVO MENDES ROCHA</t>
  </si>
  <si>
    <t xml:space="preserve">RAFAEL HENRIQUE DE JESUS SILVA</t>
  </si>
  <si>
    <t xml:space="preserve">RAFAEL MARINHO DA SILVA COSTA</t>
  </si>
  <si>
    <t xml:space="preserve">RAFAELA MESSIAS GONCALVES ALVES</t>
  </si>
  <si>
    <t xml:space="preserve">RAISSA RODRIGUES ALVES</t>
  </si>
  <si>
    <t xml:space="preserve">19/09/2023</t>
  </si>
  <si>
    <t xml:space="preserve">RANGEL SOARES FERREIRA</t>
  </si>
  <si>
    <t xml:space="preserve">RENATO DOS SANTOS GOMES MATIAS</t>
  </si>
  <si>
    <t xml:space="preserve">RICARDO CANDIDO DE FREITAS</t>
  </si>
  <si>
    <t xml:space="preserve">05/09/2022</t>
  </si>
  <si>
    <t xml:space="preserve">ROBERTO MARCOS SILVA PINHEIRO</t>
  </si>
  <si>
    <t xml:space="preserve">RODRIGO AFONSO FERREIRA</t>
  </si>
  <si>
    <t xml:space="preserve">RODRIGO ALVES MAGALHAES</t>
  </si>
  <si>
    <t xml:space="preserve">RODRIGO GONCALVES DA CUNHA</t>
  </si>
  <si>
    <t xml:space="preserve">SABRINA LORRAINY MESSIAS NEVES</t>
  </si>
  <si>
    <t xml:space="preserve">SANTHIAGO AUGUSTO DOS SANTOS SOARES</t>
  </si>
  <si>
    <t xml:space="preserve">SARAH CRISTHINA DOS SANTOS LACERDA ALVES GOMES</t>
  </si>
  <si>
    <t xml:space="preserve">OUVIDOR(A)</t>
  </si>
  <si>
    <t xml:space="preserve">SINARIA PEREIRA LEMES DA SILVA</t>
  </si>
  <si>
    <t xml:space="preserve">SIRLENE SANTOS SILVA</t>
  </si>
  <si>
    <t xml:space="preserve">SORAYA CHRISTINA DE SOUZA</t>
  </si>
  <si>
    <t xml:space="preserve">STELAMAR GONCALVES DOS SANTOS RODRIGUES</t>
  </si>
  <si>
    <t xml:space="preserve">SUELEN PEREIRA DE SOUZA</t>
  </si>
  <si>
    <t xml:space="preserve">SUILHA NICASSIA NASCIMENTO SOUZA</t>
  </si>
  <si>
    <t xml:space="preserve">SUYANNE MAYARA OLIVEIRA FERREIRA</t>
  </si>
  <si>
    <t xml:space="preserve">SYDMARA MARINS DANTAS</t>
  </si>
  <si>
    <t xml:space="preserve">TAINARA MOREIRA REIS</t>
  </si>
  <si>
    <t xml:space="preserve">TARCISO TAFAREL BARBOSA SILVA</t>
  </si>
  <si>
    <t xml:space="preserve">TAYNARA CAROLINA PEREIRA MAGALHAES</t>
  </si>
  <si>
    <t xml:space="preserve">THAIS CRISTINA APARECIDA DE FREITAS DERING</t>
  </si>
  <si>
    <t xml:space="preserve">THAIS MONTEIRO FERREIRA</t>
  </si>
  <si>
    <t xml:space="preserve">THAYZA DE PAULA ARAUJO</t>
  </si>
  <si>
    <t xml:space="preserve">21/09/2022</t>
  </si>
  <si>
    <t xml:space="preserve">THIAGO NEVES DOS SANTOS</t>
  </si>
  <si>
    <t xml:space="preserve">THIAGO SANTANA SOARES</t>
  </si>
  <si>
    <t xml:space="preserve">10/03/2023</t>
  </si>
  <si>
    <t xml:space="preserve">ANALISTA DE TI JÚNIOR</t>
  </si>
  <si>
    <t xml:space="preserve">VICENTE BESSA DE SOUZA</t>
  </si>
  <si>
    <t xml:space="preserve">ANALISTA ADMINISTRATIVO</t>
  </si>
  <si>
    <t xml:space="preserve">VICTOR MANOEL RIBEIRO RODRIGUES</t>
  </si>
  <si>
    <t xml:space="preserve">VICTORIA SIMIEMA MACHADO</t>
  </si>
  <si>
    <t xml:space="preserve">VITOR XAVIER DE MORAIS BENEDITO</t>
  </si>
  <si>
    <t xml:space="preserve">VITORIA CRISTINA DAVI DE FREITAS</t>
  </si>
  <si>
    <t xml:space="preserve">VIVIANE MENDES RODRIGUES</t>
  </si>
  <si>
    <t xml:space="preserve">VIVIANE RIBEIRO BARBOSA ZEIDAN</t>
  </si>
  <si>
    <t xml:space="preserve">WANESSA ARRAIS DOS SANTOS</t>
  </si>
  <si>
    <t xml:space="preserve">WELITA CESAR DE CARVALHO JESUS</t>
  </si>
  <si>
    <t xml:space="preserve">WELLIGNTON CAMELO DOS SANTOS</t>
  </si>
  <si>
    <t xml:space="preserve">WENDER PEDRO DA SILVA FILHO</t>
  </si>
  <si>
    <t xml:space="preserve">21/08/2023</t>
  </si>
  <si>
    <t xml:space="preserve">Elaborado por: Agda Silvana</t>
  </si>
  <si>
    <t xml:space="preserve">Data: 09/10/2023</t>
  </si>
  <si>
    <t xml:space="preserve">DÉBORAH INÁCIO MATHIAS COSTA</t>
  </si>
  <si>
    <t xml:space="preserve">Gerente de Gestão de Pessoas</t>
  </si>
  <si>
    <t xml:space="preserve">Instituto Gênne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R$ &quot;* #,##0.00\ ;&quot;-R$ &quot;* #,##0.00\ ;&quot; R$ &quot;* \-#\ ;@\ "/>
    <numFmt numFmtId="166" formatCode="#,##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6"/>
      <name val="Arial"/>
      <family val="2"/>
    </font>
    <font>
      <b val="true"/>
      <sz val="13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800</xdr:colOff>
      <xdr:row>0</xdr:row>
      <xdr:rowOff>68040</xdr:rowOff>
    </xdr:from>
    <xdr:to>
      <xdr:col>9</xdr:col>
      <xdr:colOff>956160</xdr:colOff>
      <xdr:row>2</xdr:row>
      <xdr:rowOff>835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2392280" y="68040"/>
          <a:ext cx="259920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68040</xdr:rowOff>
    </xdr:from>
    <xdr:to>
      <xdr:col>0</xdr:col>
      <xdr:colOff>2030400</xdr:colOff>
      <xdr:row>2</xdr:row>
      <xdr:rowOff>6840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16280" y="68040"/>
          <a:ext cx="1914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207" activePane="bottomLeft" state="frozen"/>
      <selection pane="topLeft" activeCell="B1" activeCellId="0" sqref="B1"/>
      <selection pane="bottomLeft" activeCell="E8" activeCellId="0" sqref="E8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13.66"/>
    <col collapsed="false" customWidth="true" hidden="false" outlineLevel="0" max="3" min="3" style="2" width="44.87"/>
    <col collapsed="false" customWidth="true" hidden="false" outlineLevel="0" max="4" min="4" style="3" width="15.87"/>
    <col collapsed="false" customWidth="true" hidden="false" outlineLevel="0" max="5" min="5" style="3" width="15.32"/>
    <col collapsed="false" customWidth="true" hidden="false" outlineLevel="0" max="6" min="6" style="3" width="15.99"/>
    <col collapsed="false" customWidth="true" hidden="false" outlineLevel="0" max="7" min="7" style="3" width="16.32"/>
    <col collapsed="false" customWidth="true" hidden="false" outlineLevel="0" max="8" min="8" style="3" width="13.33"/>
    <col collapsed="false" customWidth="true" hidden="false" outlineLevel="0" max="9" min="9" style="3" width="14.1"/>
    <col collapsed="false" customWidth="true" hidden="false" outlineLevel="0" max="10" min="10" style="3" width="17.88"/>
    <col collapsed="false" customWidth="false" hidden="false" outlineLevel="0" max="257" min="11" style="3" width="9.1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1</v>
      </c>
      <c r="B4" s="5"/>
      <c r="C4" s="5"/>
      <c r="D4" s="6" t="s">
        <v>2</v>
      </c>
      <c r="E4" s="6"/>
      <c r="F4" s="6"/>
      <c r="G4" s="6"/>
      <c r="H4" s="6"/>
      <c r="I4" s="6"/>
      <c r="J4" s="6"/>
    </row>
    <row r="5" s="9" customFormat="true" ht="39.7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s="12" customFormat="true" ht="12" hidden="false" customHeight="true" outlineLevel="0" collapsed="false">
      <c r="A6" s="10" t="s">
        <v>13</v>
      </c>
      <c r="B6" s="11" t="s">
        <v>14</v>
      </c>
      <c r="C6" s="11" t="s">
        <v>15</v>
      </c>
      <c r="D6" s="11" t="n">
        <v>2883.6</v>
      </c>
      <c r="E6" s="11" t="n">
        <v>5011.85</v>
      </c>
      <c r="F6" s="11"/>
      <c r="G6" s="11"/>
      <c r="H6" s="11" t="n">
        <f aca="false">E6-F6-G6</f>
        <v>5011.85</v>
      </c>
      <c r="I6" s="11" t="n">
        <v>983.57</v>
      </c>
      <c r="J6" s="11" t="n">
        <f aca="false">E6-I6</f>
        <v>4028.28</v>
      </c>
    </row>
    <row r="7" s="12" customFormat="true" ht="12" hidden="false" customHeight="true" outlineLevel="0" collapsed="false">
      <c r="A7" s="10" t="s">
        <v>16</v>
      </c>
      <c r="B7" s="11" t="s">
        <v>17</v>
      </c>
      <c r="C7" s="11" t="s">
        <v>18</v>
      </c>
      <c r="D7" s="11" t="n">
        <v>2200</v>
      </c>
      <c r="E7" s="11" t="n">
        <v>4273.38</v>
      </c>
      <c r="F7" s="11"/>
      <c r="G7" s="11"/>
      <c r="H7" s="11" t="n">
        <f aca="false">E7-F7-G7</f>
        <v>4273.38</v>
      </c>
      <c r="I7" s="11" t="n">
        <v>632.43</v>
      </c>
      <c r="J7" s="11" t="n">
        <f aca="false">E7-I7</f>
        <v>3640.95</v>
      </c>
    </row>
    <row r="8" s="12" customFormat="true" ht="12" hidden="false" customHeight="true" outlineLevel="0" collapsed="false">
      <c r="A8" s="10" t="s">
        <v>19</v>
      </c>
      <c r="B8" s="11" t="s">
        <v>14</v>
      </c>
      <c r="C8" s="11" t="s">
        <v>15</v>
      </c>
      <c r="D8" s="11" t="n">
        <v>2883.6</v>
      </c>
      <c r="E8" s="11" t="n">
        <v>4435.7</v>
      </c>
      <c r="F8" s="11"/>
      <c r="G8" s="11"/>
      <c r="H8" s="11" t="n">
        <f aca="false">E8-F8-G8</f>
        <v>4435.7</v>
      </c>
      <c r="I8" s="11" t="n">
        <v>761.6</v>
      </c>
      <c r="J8" s="11" t="n">
        <f aca="false">E8-I8</f>
        <v>3674.1</v>
      </c>
    </row>
    <row r="9" s="12" customFormat="true" ht="12" hidden="false" customHeight="true" outlineLevel="0" collapsed="false">
      <c r="A9" s="10" t="s">
        <v>20</v>
      </c>
      <c r="B9" s="11" t="s">
        <v>17</v>
      </c>
      <c r="C9" s="11" t="s">
        <v>18</v>
      </c>
      <c r="D9" s="11" t="n">
        <v>2200</v>
      </c>
      <c r="E9" s="11" t="n">
        <v>4021.31</v>
      </c>
      <c r="F9" s="11"/>
      <c r="G9" s="11"/>
      <c r="H9" s="11" t="n">
        <f aca="false">E9-F9-G9</f>
        <v>4021.31</v>
      </c>
      <c r="I9" s="11" t="n">
        <v>927.78</v>
      </c>
      <c r="J9" s="11" t="n">
        <f aca="false">E9-I9</f>
        <v>3093.53</v>
      </c>
    </row>
    <row r="10" s="12" customFormat="true" ht="12" hidden="false" customHeight="true" outlineLevel="0" collapsed="false">
      <c r="A10" s="10" t="s">
        <v>21</v>
      </c>
      <c r="B10" s="11" t="s">
        <v>22</v>
      </c>
      <c r="C10" s="11" t="s">
        <v>23</v>
      </c>
      <c r="D10" s="11" t="n">
        <v>1399.84</v>
      </c>
      <c r="E10" s="11" t="n">
        <v>1998.86</v>
      </c>
      <c r="F10" s="11"/>
      <c r="G10" s="11"/>
      <c r="H10" s="11" t="n">
        <f aca="false">E10-F10-G10</f>
        <v>1998.86</v>
      </c>
      <c r="I10" s="11" t="n">
        <v>277.2</v>
      </c>
      <c r="J10" s="11" t="n">
        <f aca="false">E10-I10</f>
        <v>1721.66</v>
      </c>
    </row>
    <row r="11" s="12" customFormat="true" ht="12" hidden="false" customHeight="true" outlineLevel="0" collapsed="false">
      <c r="A11" s="10" t="s">
        <v>24</v>
      </c>
      <c r="B11" s="11" t="s">
        <v>25</v>
      </c>
      <c r="C11" s="11" t="s">
        <v>23</v>
      </c>
      <c r="D11" s="11" t="n">
        <v>1399.84</v>
      </c>
      <c r="E11" s="11" t="n">
        <v>2196.22</v>
      </c>
      <c r="F11" s="11"/>
      <c r="G11" s="11"/>
      <c r="H11" s="11" t="n">
        <f aca="false">E11-F11-G11</f>
        <v>2196.22</v>
      </c>
      <c r="I11" s="11" t="n">
        <v>177.85</v>
      </c>
      <c r="J11" s="11" t="n">
        <f aca="false">E11-I11</f>
        <v>2018.37</v>
      </c>
    </row>
    <row r="12" s="12" customFormat="true" ht="12" hidden="false" customHeight="true" outlineLevel="0" collapsed="false">
      <c r="A12" s="10" t="s">
        <v>26</v>
      </c>
      <c r="B12" s="11" t="s">
        <v>17</v>
      </c>
      <c r="C12" s="11" t="s">
        <v>27</v>
      </c>
      <c r="D12" s="11" t="n">
        <v>1484</v>
      </c>
      <c r="E12" s="11" t="n">
        <v>2054.29</v>
      </c>
      <c r="F12" s="11"/>
      <c r="G12" s="11"/>
      <c r="H12" s="11" t="n">
        <f aca="false">E12-F12-G12</f>
        <v>2054.29</v>
      </c>
      <c r="I12" s="11" t="n">
        <v>165.08</v>
      </c>
      <c r="J12" s="11" t="n">
        <f aca="false">E12-I12</f>
        <v>1889.21</v>
      </c>
    </row>
    <row r="13" s="12" customFormat="true" ht="12" hidden="false" customHeight="true" outlineLevel="0" collapsed="false">
      <c r="A13" s="10" t="s">
        <v>28</v>
      </c>
      <c r="B13" s="11" t="s">
        <v>14</v>
      </c>
      <c r="C13" s="11" t="s">
        <v>15</v>
      </c>
      <c r="D13" s="11" t="n">
        <v>2883.6</v>
      </c>
      <c r="E13" s="11" t="n">
        <v>4408.44</v>
      </c>
      <c r="F13" s="11"/>
      <c r="G13" s="11"/>
      <c r="H13" s="11" t="n">
        <f aca="false">E13-F13-G13</f>
        <v>4408.44</v>
      </c>
      <c r="I13" s="11" t="n">
        <v>751.65</v>
      </c>
      <c r="J13" s="11" t="n">
        <f aca="false">E13-I13</f>
        <v>3656.79</v>
      </c>
    </row>
    <row r="14" s="12" customFormat="true" ht="12" hidden="false" customHeight="true" outlineLevel="0" collapsed="false">
      <c r="A14" s="10" t="s">
        <v>29</v>
      </c>
      <c r="B14" s="11" t="s">
        <v>30</v>
      </c>
      <c r="C14" s="11" t="s">
        <v>31</v>
      </c>
      <c r="D14" s="11" t="n">
        <v>3477.61</v>
      </c>
      <c r="E14" s="11" t="n">
        <v>6205.61</v>
      </c>
      <c r="F14" s="11"/>
      <c r="G14" s="11"/>
      <c r="H14" s="11" t="n">
        <f aca="false">E14-F14-G14</f>
        <v>6205.61</v>
      </c>
      <c r="I14" s="11" t="n">
        <v>1397.87</v>
      </c>
      <c r="J14" s="11" t="n">
        <f aca="false">E14-I14</f>
        <v>4807.74</v>
      </c>
    </row>
    <row r="15" s="12" customFormat="true" ht="12" hidden="false" customHeight="true" outlineLevel="0" collapsed="false">
      <c r="A15" s="10" t="s">
        <v>32</v>
      </c>
      <c r="B15" s="11" t="s">
        <v>33</v>
      </c>
      <c r="C15" s="11" t="s">
        <v>23</v>
      </c>
      <c r="D15" s="11" t="n">
        <v>1399.84</v>
      </c>
      <c r="E15" s="11" t="n">
        <v>2120.21</v>
      </c>
      <c r="F15" s="11"/>
      <c r="G15" s="11"/>
      <c r="H15" s="11" t="n">
        <f aca="false">E15-F15-G15</f>
        <v>2120.21</v>
      </c>
      <c r="I15" s="11" t="n">
        <v>171.01</v>
      </c>
      <c r="J15" s="11" t="n">
        <f aca="false">E15-I15</f>
        <v>1949.2</v>
      </c>
    </row>
    <row r="16" s="12" customFormat="true" ht="12" hidden="false" customHeight="true" outlineLevel="0" collapsed="false">
      <c r="A16" s="10" t="s">
        <v>34</v>
      </c>
      <c r="B16" s="11" t="s">
        <v>17</v>
      </c>
      <c r="C16" s="11" t="s">
        <v>35</v>
      </c>
      <c r="D16" s="11" t="n">
        <v>3000.86</v>
      </c>
      <c r="E16" s="11" t="n">
        <v>4421.7</v>
      </c>
      <c r="F16" s="11"/>
      <c r="G16" s="11"/>
      <c r="H16" s="11" t="n">
        <f aca="false">E16-F16-G16</f>
        <v>4421.7</v>
      </c>
      <c r="I16" s="11" t="n">
        <v>669.29</v>
      </c>
      <c r="J16" s="11" t="n">
        <f aca="false">E16-I16</f>
        <v>3752.41</v>
      </c>
    </row>
    <row r="17" s="12" customFormat="true" ht="12" hidden="false" customHeight="true" outlineLevel="0" collapsed="false">
      <c r="A17" s="10" t="s">
        <v>36</v>
      </c>
      <c r="B17" s="11" t="s">
        <v>37</v>
      </c>
      <c r="C17" s="11" t="s">
        <v>31</v>
      </c>
      <c r="D17" s="11" t="n">
        <v>3477.61</v>
      </c>
      <c r="E17" s="11" t="n">
        <v>5343.75</v>
      </c>
      <c r="F17" s="11"/>
      <c r="G17" s="11"/>
      <c r="H17" s="11" t="n">
        <f aca="false">E17-F17-G17</f>
        <v>5343.75</v>
      </c>
      <c r="I17" s="11" t="n">
        <v>1000.74</v>
      </c>
      <c r="J17" s="11" t="n">
        <f aca="false">E17-I17</f>
        <v>4343.01</v>
      </c>
    </row>
    <row r="18" s="12" customFormat="true" ht="12" hidden="false" customHeight="true" outlineLevel="0" collapsed="false">
      <c r="A18" s="10" t="s">
        <v>38</v>
      </c>
      <c r="B18" s="11" t="s">
        <v>39</v>
      </c>
      <c r="C18" s="11" t="s">
        <v>18</v>
      </c>
      <c r="D18" s="11" t="n">
        <v>2200</v>
      </c>
      <c r="E18" s="11" t="n">
        <v>3605.66</v>
      </c>
      <c r="F18" s="11"/>
      <c r="G18" s="11"/>
      <c r="H18" s="11" t="n">
        <f aca="false">E18-F18-G18</f>
        <v>3605.66</v>
      </c>
      <c r="I18" s="11" t="n">
        <v>426.97</v>
      </c>
      <c r="J18" s="11" t="n">
        <f aca="false">E18-I18</f>
        <v>3178.69</v>
      </c>
    </row>
    <row r="19" s="12" customFormat="true" ht="12" hidden="false" customHeight="true" outlineLevel="0" collapsed="false">
      <c r="A19" s="10" t="s">
        <v>40</v>
      </c>
      <c r="B19" s="11" t="s">
        <v>41</v>
      </c>
      <c r="C19" s="11" t="s">
        <v>42</v>
      </c>
      <c r="D19" s="11" t="n">
        <v>2496</v>
      </c>
      <c r="E19" s="11" t="n">
        <v>3046.73</v>
      </c>
      <c r="F19" s="11"/>
      <c r="G19" s="11"/>
      <c r="H19" s="11" t="n">
        <f aca="false">E19-F19-G19</f>
        <v>3046.73</v>
      </c>
      <c r="I19" s="11" t="n">
        <v>299.16</v>
      </c>
      <c r="J19" s="11" t="n">
        <f aca="false">E19-I19</f>
        <v>2747.57</v>
      </c>
    </row>
    <row r="20" s="12" customFormat="true" ht="12" hidden="false" customHeight="true" outlineLevel="0" collapsed="false">
      <c r="A20" s="10" t="s">
        <v>43</v>
      </c>
      <c r="B20" s="11" t="s">
        <v>17</v>
      </c>
      <c r="C20" s="11" t="s">
        <v>18</v>
      </c>
      <c r="D20" s="11" t="n">
        <v>2200</v>
      </c>
      <c r="E20" s="11" t="n">
        <v>3627.83</v>
      </c>
      <c r="F20" s="11"/>
      <c r="G20" s="11"/>
      <c r="H20" s="11" t="n">
        <f aca="false">E20-F20-G20</f>
        <v>3627.83</v>
      </c>
      <c r="I20" s="11" t="n">
        <v>607.64</v>
      </c>
      <c r="J20" s="11" t="n">
        <f aca="false">E20-I20</f>
        <v>3020.19</v>
      </c>
    </row>
    <row r="21" s="12" customFormat="true" ht="12" hidden="false" customHeight="true" outlineLevel="0" collapsed="false">
      <c r="A21" s="10" t="s">
        <v>44</v>
      </c>
      <c r="B21" s="11" t="s">
        <v>17</v>
      </c>
      <c r="C21" s="11" t="s">
        <v>18</v>
      </c>
      <c r="D21" s="11" t="n">
        <v>2200</v>
      </c>
      <c r="E21" s="11" t="n">
        <v>3622.94</v>
      </c>
      <c r="F21" s="11"/>
      <c r="G21" s="11"/>
      <c r="H21" s="11" t="n">
        <f aca="false">E21-F21-G21</f>
        <v>3622.94</v>
      </c>
      <c r="I21" s="11" t="n">
        <v>431.64</v>
      </c>
      <c r="J21" s="11" t="n">
        <f aca="false">E21-I21</f>
        <v>3191.3</v>
      </c>
    </row>
    <row r="22" s="12" customFormat="true" ht="12" hidden="false" customHeight="true" outlineLevel="0" collapsed="false">
      <c r="A22" s="10" t="s">
        <v>45</v>
      </c>
      <c r="B22" s="11" t="s">
        <v>17</v>
      </c>
      <c r="C22" s="11" t="s">
        <v>18</v>
      </c>
      <c r="D22" s="11" t="n">
        <v>2200</v>
      </c>
      <c r="E22" s="11" t="n">
        <v>3474.84</v>
      </c>
      <c r="F22" s="11"/>
      <c r="G22" s="11"/>
      <c r="H22" s="11" t="n">
        <f aca="false">E22-F22-G22</f>
        <v>3474.84</v>
      </c>
      <c r="I22" s="11" t="n">
        <v>401.51</v>
      </c>
      <c r="J22" s="11" t="n">
        <f aca="false">E22-I22</f>
        <v>3073.33</v>
      </c>
    </row>
    <row r="23" s="12" customFormat="true" ht="12" hidden="false" customHeight="true" outlineLevel="0" collapsed="false">
      <c r="A23" s="10" t="s">
        <v>46</v>
      </c>
      <c r="B23" s="11" t="s">
        <v>17</v>
      </c>
      <c r="C23" s="11" t="s">
        <v>18</v>
      </c>
      <c r="D23" s="11" t="n">
        <v>2200</v>
      </c>
      <c r="E23" s="11" t="n">
        <v>3721.12</v>
      </c>
      <c r="F23" s="11"/>
      <c r="G23" s="11"/>
      <c r="H23" s="11" t="n">
        <f aca="false">E23-F23-G23</f>
        <v>3721.12</v>
      </c>
      <c r="I23" s="11" t="n">
        <v>459.94</v>
      </c>
      <c r="J23" s="11" t="n">
        <f aca="false">E23-I23</f>
        <v>3261.18</v>
      </c>
    </row>
    <row r="24" s="12" customFormat="true" ht="12" hidden="false" customHeight="true" outlineLevel="0" collapsed="false">
      <c r="A24" s="10" t="s">
        <v>47</v>
      </c>
      <c r="B24" s="11" t="s">
        <v>17</v>
      </c>
      <c r="C24" s="11" t="s">
        <v>31</v>
      </c>
      <c r="D24" s="11" t="n">
        <v>3477.61</v>
      </c>
      <c r="E24" s="11" t="n">
        <v>6022.19</v>
      </c>
      <c r="F24" s="11"/>
      <c r="G24" s="11"/>
      <c r="H24" s="11" t="n">
        <f aca="false">E24-F24-G24</f>
        <v>6022.19</v>
      </c>
      <c r="I24" s="11" t="n">
        <v>1156.81</v>
      </c>
      <c r="J24" s="11" t="n">
        <f aca="false">E24-I24</f>
        <v>4865.38</v>
      </c>
    </row>
    <row r="25" s="12" customFormat="true" ht="12" hidden="false" customHeight="true" outlineLevel="0" collapsed="false">
      <c r="A25" s="10" t="s">
        <v>48</v>
      </c>
      <c r="B25" s="11" t="s">
        <v>17</v>
      </c>
      <c r="C25" s="11" t="s">
        <v>18</v>
      </c>
      <c r="D25" s="11" t="n">
        <v>2200</v>
      </c>
      <c r="E25" s="11" t="n">
        <v>5719.89</v>
      </c>
      <c r="F25" s="11" t="n">
        <v>3914.61</v>
      </c>
      <c r="G25" s="11"/>
      <c r="H25" s="11" t="n">
        <f aca="false">E25-F25-G25</f>
        <v>1805.28</v>
      </c>
      <c r="I25" s="11" t="n">
        <v>783.72</v>
      </c>
      <c r="J25" s="11" t="n">
        <f aca="false">E25-I25</f>
        <v>4936.17</v>
      </c>
    </row>
    <row r="26" s="12" customFormat="true" ht="12" hidden="false" customHeight="true" outlineLevel="0" collapsed="false">
      <c r="A26" s="10" t="s">
        <v>49</v>
      </c>
      <c r="B26" s="11" t="s">
        <v>17</v>
      </c>
      <c r="C26" s="11" t="s">
        <v>18</v>
      </c>
      <c r="D26" s="11" t="n">
        <v>2200</v>
      </c>
      <c r="E26" s="11" t="n">
        <v>4103.82</v>
      </c>
      <c r="F26" s="11"/>
      <c r="G26" s="11"/>
      <c r="H26" s="11" t="n">
        <f aca="false">E26-F26-G26</f>
        <v>4103.82</v>
      </c>
      <c r="I26" s="11" t="n">
        <v>566.41</v>
      </c>
      <c r="J26" s="11" t="n">
        <f aca="false">E26-I26</f>
        <v>3537.41</v>
      </c>
    </row>
    <row r="27" s="12" customFormat="true" ht="12" hidden="false" customHeight="true" outlineLevel="0" collapsed="false">
      <c r="A27" s="10" t="s">
        <v>50</v>
      </c>
      <c r="B27" s="11" t="s">
        <v>51</v>
      </c>
      <c r="C27" s="11" t="s">
        <v>52</v>
      </c>
      <c r="D27" s="11" t="n">
        <v>2200</v>
      </c>
      <c r="E27" s="11" t="n">
        <v>4581.13</v>
      </c>
      <c r="F27" s="11" t="n">
        <v>1896.39</v>
      </c>
      <c r="G27" s="11"/>
      <c r="H27" s="11" t="n">
        <f aca="false">E27-F27-G27</f>
        <v>2684.74</v>
      </c>
      <c r="I27" s="11" t="n">
        <v>467.26</v>
      </c>
      <c r="J27" s="11" t="n">
        <f aca="false">E27-I27</f>
        <v>4113.87</v>
      </c>
    </row>
    <row r="28" s="12" customFormat="true" ht="12" hidden="false" customHeight="true" outlineLevel="0" collapsed="false">
      <c r="A28" s="10" t="s">
        <v>53</v>
      </c>
      <c r="B28" s="11" t="s">
        <v>17</v>
      </c>
      <c r="C28" s="11" t="s">
        <v>23</v>
      </c>
      <c r="D28" s="11" t="n">
        <v>1399.84</v>
      </c>
      <c r="E28" s="11" t="n">
        <v>1756.44</v>
      </c>
      <c r="F28" s="11"/>
      <c r="G28" s="11"/>
      <c r="H28" s="11" t="n">
        <f aca="false">E28-F28-G28</f>
        <v>1756.44</v>
      </c>
      <c r="I28" s="11" t="n">
        <v>173.97</v>
      </c>
      <c r="J28" s="11" t="n">
        <f aca="false">E28-I28</f>
        <v>1582.47</v>
      </c>
    </row>
    <row r="29" s="12" customFormat="true" ht="12" hidden="false" customHeight="true" outlineLevel="0" collapsed="false">
      <c r="A29" s="10" t="s">
        <v>54</v>
      </c>
      <c r="B29" s="11" t="s">
        <v>17</v>
      </c>
      <c r="C29" s="11" t="s">
        <v>18</v>
      </c>
      <c r="D29" s="11" t="n">
        <v>2200</v>
      </c>
      <c r="E29" s="11" t="n">
        <v>3496.63</v>
      </c>
      <c r="F29" s="11"/>
      <c r="G29" s="11"/>
      <c r="H29" s="11" t="n">
        <f aca="false">E29-F29-G29</f>
        <v>3496.63</v>
      </c>
      <c r="I29" s="11" t="n">
        <v>369.04</v>
      </c>
      <c r="J29" s="11" t="n">
        <f aca="false">E29-I29</f>
        <v>3127.59</v>
      </c>
    </row>
    <row r="30" s="12" customFormat="true" ht="12" hidden="false" customHeight="true" outlineLevel="0" collapsed="false">
      <c r="A30" s="10" t="s">
        <v>55</v>
      </c>
      <c r="B30" s="11" t="s">
        <v>17</v>
      </c>
      <c r="C30" s="11" t="s">
        <v>31</v>
      </c>
      <c r="D30" s="11" t="n">
        <v>3477.61</v>
      </c>
      <c r="E30" s="11" t="n">
        <v>5731.98</v>
      </c>
      <c r="F30" s="11"/>
      <c r="G30" s="11"/>
      <c r="H30" s="11" t="n">
        <f aca="false">E30-F30-G30</f>
        <v>5731.98</v>
      </c>
      <c r="I30" s="11" t="n">
        <v>1039.15</v>
      </c>
      <c r="J30" s="11" t="n">
        <f aca="false">E30-I30</f>
        <v>4692.83</v>
      </c>
    </row>
    <row r="31" s="14" customFormat="true" ht="12" hidden="false" customHeight="true" outlineLevel="0" collapsed="false">
      <c r="A31" s="10" t="s">
        <v>56</v>
      </c>
      <c r="B31" s="11" t="s">
        <v>17</v>
      </c>
      <c r="C31" s="11" t="s">
        <v>57</v>
      </c>
      <c r="D31" s="11" t="n">
        <v>3745</v>
      </c>
      <c r="E31" s="11" t="n">
        <v>2858.73</v>
      </c>
      <c r="F31" s="13"/>
      <c r="G31" s="11"/>
      <c r="H31" s="11" t="n">
        <f aca="false">E31-F31-G31</f>
        <v>2858.73</v>
      </c>
      <c r="I31" s="11" t="n">
        <v>362.19</v>
      </c>
      <c r="J31" s="11" t="n">
        <f aca="false">E31-I31</f>
        <v>2496.54</v>
      </c>
    </row>
    <row r="32" s="12" customFormat="true" ht="12" hidden="false" customHeight="true" outlineLevel="0" collapsed="false">
      <c r="A32" s="10" t="s">
        <v>58</v>
      </c>
      <c r="B32" s="11" t="s">
        <v>59</v>
      </c>
      <c r="C32" s="11" t="s">
        <v>52</v>
      </c>
      <c r="D32" s="11" t="n">
        <v>2200</v>
      </c>
      <c r="E32" s="11" t="n">
        <v>4007.4</v>
      </c>
      <c r="F32" s="11"/>
      <c r="G32" s="11"/>
      <c r="H32" s="11" t="n">
        <f aca="false">E32-F32-G32</f>
        <v>4007.4</v>
      </c>
      <c r="I32" s="11" t="n">
        <v>474.29</v>
      </c>
      <c r="J32" s="11" t="n">
        <f aca="false">E32-I32</f>
        <v>3533.11</v>
      </c>
    </row>
    <row r="33" s="12" customFormat="true" ht="12" hidden="false" customHeight="true" outlineLevel="0" collapsed="false">
      <c r="A33" s="10" t="s">
        <v>60</v>
      </c>
      <c r="B33" s="11" t="s">
        <v>17</v>
      </c>
      <c r="C33" s="11" t="s">
        <v>42</v>
      </c>
      <c r="D33" s="11" t="n">
        <v>2496</v>
      </c>
      <c r="E33" s="11" t="n">
        <v>3112.41</v>
      </c>
      <c r="F33" s="11"/>
      <c r="G33" s="11"/>
      <c r="H33" s="11" t="n">
        <f aca="false">E33-F33-G33</f>
        <v>3112.41</v>
      </c>
      <c r="I33" s="11" t="n">
        <v>311.97</v>
      </c>
      <c r="J33" s="11" t="n">
        <f aca="false">E33-I33</f>
        <v>2800.44</v>
      </c>
    </row>
    <row r="34" s="12" customFormat="true" ht="12" hidden="false" customHeight="true" outlineLevel="0" collapsed="false">
      <c r="A34" s="10" t="s">
        <v>61</v>
      </c>
      <c r="B34" s="11" t="s">
        <v>17</v>
      </c>
      <c r="C34" s="11" t="s">
        <v>18</v>
      </c>
      <c r="D34" s="11" t="n">
        <v>2200</v>
      </c>
      <c r="E34" s="11" t="n">
        <v>3721.12</v>
      </c>
      <c r="F34" s="11"/>
      <c r="G34" s="11"/>
      <c r="H34" s="11" t="n">
        <f aca="false">E34-F34-G34</f>
        <v>3721.12</v>
      </c>
      <c r="I34" s="11" t="n">
        <v>458.14</v>
      </c>
      <c r="J34" s="11" t="n">
        <f aca="false">E34-I34</f>
        <v>3262.98</v>
      </c>
    </row>
    <row r="35" s="12" customFormat="true" ht="12" hidden="false" customHeight="true" outlineLevel="0" collapsed="false">
      <c r="A35" s="10" t="s">
        <v>62</v>
      </c>
      <c r="B35" s="11" t="s">
        <v>63</v>
      </c>
      <c r="C35" s="11" t="s">
        <v>64</v>
      </c>
      <c r="D35" s="11" t="n">
        <v>1802</v>
      </c>
      <c r="E35" s="11" t="n">
        <v>2289.3</v>
      </c>
      <c r="F35" s="11"/>
      <c r="G35" s="11"/>
      <c r="H35" s="11" t="n">
        <f aca="false">E35-F35-G35</f>
        <v>2289.3</v>
      </c>
      <c r="I35" s="11" t="n">
        <v>186.23</v>
      </c>
      <c r="J35" s="11" t="n">
        <f aca="false">E35-I35</f>
        <v>2103.07</v>
      </c>
    </row>
    <row r="36" s="12" customFormat="true" ht="12" hidden="false" customHeight="true" outlineLevel="0" collapsed="false">
      <c r="A36" s="10" t="s">
        <v>65</v>
      </c>
      <c r="B36" s="11" t="s">
        <v>66</v>
      </c>
      <c r="C36" s="11" t="s">
        <v>67</v>
      </c>
      <c r="D36" s="11" t="n">
        <v>4149.9</v>
      </c>
      <c r="E36" s="11" t="n">
        <v>4787.77</v>
      </c>
      <c r="F36" s="11"/>
      <c r="G36" s="11"/>
      <c r="H36" s="11" t="n">
        <f aca="false">E36-F36-G36</f>
        <v>4787.77</v>
      </c>
      <c r="I36" s="11" t="n">
        <v>1119.26</v>
      </c>
      <c r="J36" s="11" t="n">
        <f aca="false">E36-I36</f>
        <v>3668.51</v>
      </c>
    </row>
    <row r="37" s="12" customFormat="true" ht="12" hidden="false" customHeight="true" outlineLevel="0" collapsed="false">
      <c r="A37" s="10" t="s">
        <v>68</v>
      </c>
      <c r="B37" s="11" t="s">
        <v>69</v>
      </c>
      <c r="C37" s="11" t="s">
        <v>23</v>
      </c>
      <c r="D37" s="11" t="n">
        <v>1399.84</v>
      </c>
      <c r="E37" s="11" t="n">
        <v>1793.77</v>
      </c>
      <c r="F37" s="11"/>
      <c r="G37" s="11"/>
      <c r="H37" s="11" t="n">
        <f aca="false">E37-F37-G37</f>
        <v>1793.77</v>
      </c>
      <c r="I37" s="11" t="n">
        <v>136.25</v>
      </c>
      <c r="J37" s="11" t="n">
        <f aca="false">E37-I37</f>
        <v>1657.52</v>
      </c>
    </row>
    <row r="38" s="12" customFormat="true" ht="12" hidden="false" customHeight="true" outlineLevel="0" collapsed="false">
      <c r="A38" s="10" t="s">
        <v>70</v>
      </c>
      <c r="B38" s="11" t="s">
        <v>41</v>
      </c>
      <c r="C38" s="11" t="s">
        <v>18</v>
      </c>
      <c r="D38" s="11" t="n">
        <v>2200</v>
      </c>
      <c r="E38" s="11" t="n">
        <v>4245.4</v>
      </c>
      <c r="F38" s="11"/>
      <c r="G38" s="11"/>
      <c r="H38" s="11" t="n">
        <f aca="false">E38-F38-G38</f>
        <v>4245.4</v>
      </c>
      <c r="I38" s="11" t="n">
        <v>607.47</v>
      </c>
      <c r="J38" s="11" t="n">
        <f aca="false">E38-I38</f>
        <v>3637.93</v>
      </c>
    </row>
    <row r="39" s="12" customFormat="true" ht="12" hidden="false" customHeight="true" outlineLevel="0" collapsed="false">
      <c r="A39" s="10" t="s">
        <v>71</v>
      </c>
      <c r="B39" s="11" t="s">
        <v>17</v>
      </c>
      <c r="C39" s="11" t="s">
        <v>57</v>
      </c>
      <c r="D39" s="11" t="n">
        <v>3745</v>
      </c>
      <c r="E39" s="11" t="n">
        <v>5742.99</v>
      </c>
      <c r="F39" s="11"/>
      <c r="G39" s="11"/>
      <c r="H39" s="11" t="n">
        <f aca="false">E39-F39-G39</f>
        <v>5742.99</v>
      </c>
      <c r="I39" s="11" t="n">
        <v>1046.77</v>
      </c>
      <c r="J39" s="11" t="n">
        <f aca="false">E39-I39</f>
        <v>4696.22</v>
      </c>
    </row>
    <row r="40" s="12" customFormat="true" ht="12" hidden="false" customHeight="true" outlineLevel="0" collapsed="false">
      <c r="A40" s="10" t="s">
        <v>72</v>
      </c>
      <c r="B40" s="11" t="s">
        <v>73</v>
      </c>
      <c r="C40" s="11" t="s">
        <v>31</v>
      </c>
      <c r="D40" s="11" t="n">
        <v>3477.61</v>
      </c>
      <c r="E40" s="11" t="n">
        <v>5014.12</v>
      </c>
      <c r="F40" s="11"/>
      <c r="G40" s="11"/>
      <c r="H40" s="11" t="n">
        <f aca="false">E40-F40-G40</f>
        <v>5014.12</v>
      </c>
      <c r="I40" s="11" t="n">
        <v>1021.39</v>
      </c>
      <c r="J40" s="11" t="n">
        <f aca="false">E40-I40</f>
        <v>3992.73</v>
      </c>
    </row>
    <row r="41" s="12" customFormat="true" ht="12" hidden="false" customHeight="true" outlineLevel="0" collapsed="false">
      <c r="A41" s="10" t="s">
        <v>74</v>
      </c>
      <c r="B41" s="11" t="s">
        <v>17</v>
      </c>
      <c r="C41" s="11" t="s">
        <v>18</v>
      </c>
      <c r="D41" s="11" t="n">
        <v>2200</v>
      </c>
      <c r="E41" s="11" t="n">
        <v>6577.05</v>
      </c>
      <c r="F41" s="11" t="n">
        <v>3479.69</v>
      </c>
      <c r="G41" s="11"/>
      <c r="H41" s="11" t="n">
        <f aca="false">E41-F41-G41</f>
        <v>3097.36</v>
      </c>
      <c r="I41" s="11" t="n">
        <v>819.04</v>
      </c>
      <c r="J41" s="11" t="n">
        <f aca="false">E41-I41</f>
        <v>5758.01</v>
      </c>
    </row>
    <row r="42" s="12" customFormat="true" ht="12" hidden="false" customHeight="true" outlineLevel="0" collapsed="false">
      <c r="A42" s="10" t="s">
        <v>75</v>
      </c>
      <c r="B42" s="11" t="s">
        <v>17</v>
      </c>
      <c r="C42" s="11" t="s">
        <v>76</v>
      </c>
      <c r="D42" s="11" t="n">
        <v>1484</v>
      </c>
      <c r="E42" s="11" t="n">
        <v>2568.9</v>
      </c>
      <c r="F42" s="11" t="n">
        <v>2292.44</v>
      </c>
      <c r="G42" s="11"/>
      <c r="H42" s="11" t="n">
        <f aca="false">E42-F42-G42</f>
        <v>276.46</v>
      </c>
      <c r="I42" s="11" t="n">
        <v>207.95</v>
      </c>
      <c r="J42" s="11" t="n">
        <f aca="false">E42-I42</f>
        <v>2360.95</v>
      </c>
    </row>
    <row r="43" s="12" customFormat="true" ht="12" hidden="false" customHeight="true" outlineLevel="0" collapsed="false">
      <c r="A43" s="10" t="s">
        <v>77</v>
      </c>
      <c r="B43" s="11" t="s">
        <v>17</v>
      </c>
      <c r="C43" s="11" t="s">
        <v>18</v>
      </c>
      <c r="D43" s="11" t="n">
        <v>2200</v>
      </c>
      <c r="E43" s="11" t="n">
        <v>3728.18</v>
      </c>
      <c r="F43" s="11"/>
      <c r="G43" s="11"/>
      <c r="H43" s="11" t="n">
        <f aca="false">E43-F43-G43</f>
        <v>3728.18</v>
      </c>
      <c r="I43" s="11" t="n">
        <v>460.05</v>
      </c>
      <c r="J43" s="11" t="n">
        <f aca="false">E43-I43</f>
        <v>3268.13</v>
      </c>
    </row>
    <row r="44" s="12" customFormat="true" ht="12" hidden="false" customHeight="true" outlineLevel="0" collapsed="false">
      <c r="A44" s="10" t="s">
        <v>78</v>
      </c>
      <c r="B44" s="11" t="s">
        <v>25</v>
      </c>
      <c r="C44" s="11" t="s">
        <v>35</v>
      </c>
      <c r="D44" s="11" t="n">
        <v>3000.86</v>
      </c>
      <c r="E44" s="11" t="n">
        <v>3745.8</v>
      </c>
      <c r="F44" s="11"/>
      <c r="G44" s="11"/>
      <c r="H44" s="11" t="n">
        <f aca="false">E44-F44-G44</f>
        <v>3745.8</v>
      </c>
      <c r="I44" s="11" t="n">
        <v>462.69</v>
      </c>
      <c r="J44" s="11" t="n">
        <f aca="false">E44-I44</f>
        <v>3283.11</v>
      </c>
    </row>
    <row r="45" s="12" customFormat="true" ht="12" hidden="false" customHeight="true" outlineLevel="0" collapsed="false">
      <c r="A45" s="10" t="s">
        <v>79</v>
      </c>
      <c r="B45" s="11" t="s">
        <v>80</v>
      </c>
      <c r="C45" s="11" t="s">
        <v>81</v>
      </c>
      <c r="D45" s="11" t="n">
        <v>1484</v>
      </c>
      <c r="E45" s="11" t="n">
        <v>2209.29</v>
      </c>
      <c r="F45" s="11"/>
      <c r="G45" s="11"/>
      <c r="H45" s="11" t="n">
        <f aca="false">E45-F45-G45</f>
        <v>2209.29</v>
      </c>
      <c r="I45" s="11" t="n">
        <v>179.03</v>
      </c>
      <c r="J45" s="11" t="n">
        <f aca="false">E45-I45</f>
        <v>2030.26</v>
      </c>
    </row>
    <row r="46" s="12" customFormat="true" ht="12" hidden="false" customHeight="true" outlineLevel="0" collapsed="false">
      <c r="A46" s="10" t="s">
        <v>82</v>
      </c>
      <c r="B46" s="11" t="s">
        <v>17</v>
      </c>
      <c r="C46" s="11" t="s">
        <v>31</v>
      </c>
      <c r="D46" s="11" t="n">
        <v>3477.61</v>
      </c>
      <c r="E46" s="11" t="n">
        <v>7451.17</v>
      </c>
      <c r="F46" s="11" t="n">
        <v>5572.49</v>
      </c>
      <c r="G46" s="11"/>
      <c r="H46" s="11" t="n">
        <f aca="false">E46-F46-G46</f>
        <v>1878.68</v>
      </c>
      <c r="I46" s="11" t="n">
        <v>1253.12</v>
      </c>
      <c r="J46" s="11" t="n">
        <f aca="false">E46-I46</f>
        <v>6198.05</v>
      </c>
    </row>
    <row r="47" s="12" customFormat="true" ht="12" hidden="false" customHeight="true" outlineLevel="0" collapsed="false">
      <c r="A47" s="10" t="s">
        <v>83</v>
      </c>
      <c r="B47" s="11" t="s">
        <v>63</v>
      </c>
      <c r="C47" s="11" t="s">
        <v>84</v>
      </c>
      <c r="D47" s="11" t="n">
        <v>3000.86</v>
      </c>
      <c r="E47" s="11" t="n">
        <v>3709.24</v>
      </c>
      <c r="F47" s="11"/>
      <c r="G47" s="11"/>
      <c r="H47" s="11" t="n">
        <f aca="false">E47-F47-G47</f>
        <v>3709.24</v>
      </c>
      <c r="I47" s="11" t="n">
        <v>454.94</v>
      </c>
      <c r="J47" s="11" t="n">
        <f aca="false">E47-I47</f>
        <v>3254.3</v>
      </c>
    </row>
    <row r="48" s="12" customFormat="true" ht="12" hidden="false" customHeight="true" outlineLevel="0" collapsed="false">
      <c r="A48" s="10" t="s">
        <v>85</v>
      </c>
      <c r="B48" s="11" t="s">
        <v>14</v>
      </c>
      <c r="C48" s="11" t="s">
        <v>15</v>
      </c>
      <c r="D48" s="11" t="n">
        <v>2883.6</v>
      </c>
      <c r="E48" s="11" t="n">
        <v>5201.19</v>
      </c>
      <c r="F48" s="11"/>
      <c r="G48" s="11"/>
      <c r="H48" s="11" t="n">
        <f aca="false">E48-F48-G48</f>
        <v>5201.19</v>
      </c>
      <c r="I48" s="11" t="n">
        <v>1005.43</v>
      </c>
      <c r="J48" s="11" t="n">
        <f aca="false">E48-I48</f>
        <v>4195.76</v>
      </c>
    </row>
    <row r="49" s="12" customFormat="true" ht="12" hidden="false" customHeight="true" outlineLevel="0" collapsed="false">
      <c r="A49" s="10" t="s">
        <v>86</v>
      </c>
      <c r="B49" s="11" t="s">
        <v>87</v>
      </c>
      <c r="C49" s="11" t="s">
        <v>88</v>
      </c>
      <c r="D49" s="11" t="n">
        <v>2650</v>
      </c>
      <c r="E49" s="11" t="n">
        <v>3114.8</v>
      </c>
      <c r="F49" s="11"/>
      <c r="G49" s="11"/>
      <c r="H49" s="11" t="n">
        <f aca="false">E49-F49-G49</f>
        <v>3114.8</v>
      </c>
      <c r="I49" s="11" t="n">
        <v>312.44</v>
      </c>
      <c r="J49" s="11" t="n">
        <f aca="false">E49-I49</f>
        <v>2802.36</v>
      </c>
    </row>
    <row r="50" s="12" customFormat="true" ht="12" hidden="false" customHeight="true" outlineLevel="0" collapsed="false">
      <c r="A50" s="10" t="s">
        <v>89</v>
      </c>
      <c r="B50" s="11" t="s">
        <v>17</v>
      </c>
      <c r="C50" s="11" t="s">
        <v>18</v>
      </c>
      <c r="D50" s="11" t="n">
        <v>2200</v>
      </c>
      <c r="E50" s="11" t="n">
        <v>4269.66</v>
      </c>
      <c r="F50" s="11"/>
      <c r="G50" s="11"/>
      <c r="H50" s="11" t="n">
        <f aca="false">E50-F50-G50</f>
        <v>4269.66</v>
      </c>
      <c r="I50" s="11" t="n">
        <v>614.5</v>
      </c>
      <c r="J50" s="11" t="n">
        <f aca="false">E50-I50</f>
        <v>3655.16</v>
      </c>
    </row>
    <row r="51" s="12" customFormat="true" ht="12" hidden="false" customHeight="true" outlineLevel="0" collapsed="false">
      <c r="A51" s="10" t="s">
        <v>90</v>
      </c>
      <c r="B51" s="11" t="s">
        <v>17</v>
      </c>
      <c r="C51" s="11" t="s">
        <v>91</v>
      </c>
      <c r="D51" s="11" t="n">
        <v>3763.32</v>
      </c>
      <c r="E51" s="11" t="n">
        <v>4431.54</v>
      </c>
      <c r="F51" s="11"/>
      <c r="G51" s="11"/>
      <c r="H51" s="11" t="n">
        <f aca="false">E51-F51-G51</f>
        <v>4431.54</v>
      </c>
      <c r="I51" s="11" t="n">
        <v>588.38</v>
      </c>
      <c r="J51" s="11" t="n">
        <f aca="false">E51-I51</f>
        <v>3843.16</v>
      </c>
    </row>
    <row r="52" s="12" customFormat="true" ht="12" hidden="false" customHeight="true" outlineLevel="0" collapsed="false">
      <c r="A52" s="10" t="s">
        <v>92</v>
      </c>
      <c r="B52" s="11" t="s">
        <v>17</v>
      </c>
      <c r="C52" s="11" t="s">
        <v>31</v>
      </c>
      <c r="D52" s="11" t="n">
        <v>3477.61</v>
      </c>
      <c r="E52" s="11" t="n">
        <v>6137.68</v>
      </c>
      <c r="F52" s="11"/>
      <c r="G52" s="11"/>
      <c r="H52" s="11" t="n">
        <f aca="false">E52-F52-G52</f>
        <v>6137.68</v>
      </c>
      <c r="I52" s="11" t="n">
        <v>1299.65</v>
      </c>
      <c r="J52" s="11" t="n">
        <f aca="false">E52-I52</f>
        <v>4838.03</v>
      </c>
    </row>
    <row r="53" s="12" customFormat="true" ht="12" hidden="false" customHeight="true" outlineLevel="0" collapsed="false">
      <c r="A53" s="10" t="s">
        <v>93</v>
      </c>
      <c r="B53" s="11" t="s">
        <v>17</v>
      </c>
      <c r="C53" s="11" t="s">
        <v>18</v>
      </c>
      <c r="D53" s="11" t="n">
        <v>2200</v>
      </c>
      <c r="E53" s="11" t="n">
        <v>5111.22</v>
      </c>
      <c r="F53" s="11" t="n">
        <v>3483.16</v>
      </c>
      <c r="G53" s="11"/>
      <c r="H53" s="11" t="n">
        <f aca="false">E53-F53-G53</f>
        <v>1628.06</v>
      </c>
      <c r="I53" s="11" t="n">
        <v>606.79</v>
      </c>
      <c r="J53" s="11" t="n">
        <f aca="false">E53-I53</f>
        <v>4504.43</v>
      </c>
    </row>
    <row r="54" s="12" customFormat="true" ht="12" hidden="false" customHeight="true" outlineLevel="0" collapsed="false">
      <c r="A54" s="10" t="s">
        <v>94</v>
      </c>
      <c r="B54" s="11" t="s">
        <v>14</v>
      </c>
      <c r="C54" s="11" t="s">
        <v>15</v>
      </c>
      <c r="D54" s="11" t="n">
        <v>2883.6</v>
      </c>
      <c r="E54" s="11" t="n">
        <v>4581.03</v>
      </c>
      <c r="F54" s="11"/>
      <c r="G54" s="11"/>
      <c r="H54" s="11" t="n">
        <f aca="false">E54-F54-G54</f>
        <v>4581.03</v>
      </c>
      <c r="I54" s="11" t="n">
        <v>814.65</v>
      </c>
      <c r="J54" s="11" t="n">
        <f aca="false">E54-I54</f>
        <v>3766.38</v>
      </c>
    </row>
    <row r="55" s="12" customFormat="true" ht="12" hidden="false" customHeight="true" outlineLevel="0" collapsed="false">
      <c r="A55" s="10" t="s">
        <v>95</v>
      </c>
      <c r="B55" s="11" t="s">
        <v>25</v>
      </c>
      <c r="C55" s="11" t="s">
        <v>35</v>
      </c>
      <c r="D55" s="11" t="n">
        <v>3000.86</v>
      </c>
      <c r="E55" s="11" t="n">
        <v>3754.29</v>
      </c>
      <c r="F55" s="11"/>
      <c r="G55" s="11"/>
      <c r="H55" s="11" t="n">
        <f aca="false">E55-F55-G55</f>
        <v>3754.29</v>
      </c>
      <c r="I55" s="11" t="n">
        <v>407.96</v>
      </c>
      <c r="J55" s="11" t="n">
        <f aca="false">E55-I55</f>
        <v>3346.33</v>
      </c>
    </row>
    <row r="56" s="12" customFormat="true" ht="12" hidden="false" customHeight="true" outlineLevel="0" collapsed="false">
      <c r="A56" s="10" t="s">
        <v>96</v>
      </c>
      <c r="B56" s="11" t="s">
        <v>41</v>
      </c>
      <c r="C56" s="11" t="s">
        <v>18</v>
      </c>
      <c r="D56" s="11" t="n">
        <v>2200</v>
      </c>
      <c r="E56" s="11" t="n">
        <v>3982.2</v>
      </c>
      <c r="F56" s="11"/>
      <c r="G56" s="11"/>
      <c r="H56" s="11" t="n">
        <f aca="false">E56-F56-G56</f>
        <v>3982.2</v>
      </c>
      <c r="I56" s="11" t="n">
        <v>495.95</v>
      </c>
      <c r="J56" s="11" t="n">
        <f aca="false">E56-I56</f>
        <v>3486.25</v>
      </c>
    </row>
    <row r="57" s="12" customFormat="true" ht="12" hidden="false" customHeight="true" outlineLevel="0" collapsed="false">
      <c r="A57" s="10" t="s">
        <v>97</v>
      </c>
      <c r="B57" s="11" t="s">
        <v>17</v>
      </c>
      <c r="C57" s="11" t="s">
        <v>18</v>
      </c>
      <c r="D57" s="11" t="n">
        <v>2200</v>
      </c>
      <c r="E57" s="11" t="n">
        <v>4125.52</v>
      </c>
      <c r="F57" s="11"/>
      <c r="G57" s="11"/>
      <c r="H57" s="11" t="n">
        <f aca="false">E57-F57-G57</f>
        <v>4125.52</v>
      </c>
      <c r="I57" s="11" t="n">
        <v>607.15</v>
      </c>
      <c r="J57" s="11" t="n">
        <f aca="false">E57-I57</f>
        <v>3518.37</v>
      </c>
    </row>
    <row r="58" s="12" customFormat="true" ht="12" hidden="false" customHeight="true" outlineLevel="0" collapsed="false">
      <c r="A58" s="10" t="s">
        <v>98</v>
      </c>
      <c r="B58" s="11" t="s">
        <v>25</v>
      </c>
      <c r="C58" s="11" t="s">
        <v>35</v>
      </c>
      <c r="D58" s="11" t="n">
        <v>3000.86</v>
      </c>
      <c r="E58" s="11" t="n">
        <v>4276.65</v>
      </c>
      <c r="F58" s="11"/>
      <c r="G58" s="11"/>
      <c r="H58" s="11" t="n">
        <f aca="false">E58-F58-G58</f>
        <v>4276.65</v>
      </c>
      <c r="I58" s="11" t="n">
        <v>628.57</v>
      </c>
      <c r="J58" s="11" t="n">
        <f aca="false">E58-I58</f>
        <v>3648.08</v>
      </c>
    </row>
    <row r="59" s="12" customFormat="true" ht="12" hidden="false" customHeight="true" outlineLevel="0" collapsed="false">
      <c r="A59" s="10" t="s">
        <v>99</v>
      </c>
      <c r="B59" s="11" t="s">
        <v>17</v>
      </c>
      <c r="C59" s="11" t="s">
        <v>31</v>
      </c>
      <c r="D59" s="11" t="n">
        <v>3477.61</v>
      </c>
      <c r="E59" s="11" t="n">
        <v>6258.23</v>
      </c>
      <c r="F59" s="11"/>
      <c r="G59" s="11"/>
      <c r="H59" s="11" t="n">
        <f aca="false">E59-F59-G59</f>
        <v>6258.23</v>
      </c>
      <c r="I59" s="11" t="n">
        <v>1240.77</v>
      </c>
      <c r="J59" s="11" t="n">
        <f aca="false">E59-I59</f>
        <v>5017.46</v>
      </c>
    </row>
    <row r="60" s="12" customFormat="true" ht="12" hidden="false" customHeight="true" outlineLevel="0" collapsed="false">
      <c r="A60" s="10" t="s">
        <v>100</v>
      </c>
      <c r="B60" s="11" t="s">
        <v>17</v>
      </c>
      <c r="C60" s="11" t="s">
        <v>31</v>
      </c>
      <c r="D60" s="11" t="n">
        <v>3477.61</v>
      </c>
      <c r="E60" s="11" t="n">
        <v>9573.81</v>
      </c>
      <c r="F60" s="11"/>
      <c r="G60" s="11"/>
      <c r="H60" s="11" t="n">
        <f aca="false">E60-F60-G60</f>
        <v>9573.81</v>
      </c>
      <c r="I60" s="11" t="n">
        <v>2383.62</v>
      </c>
      <c r="J60" s="11" t="n">
        <f aca="false">E60-I60</f>
        <v>7190.19</v>
      </c>
    </row>
    <row r="61" s="12" customFormat="true" ht="12" hidden="false" customHeight="true" outlineLevel="0" collapsed="false">
      <c r="A61" s="10" t="s">
        <v>101</v>
      </c>
      <c r="B61" s="11" t="s">
        <v>17</v>
      </c>
      <c r="C61" s="11" t="s">
        <v>18</v>
      </c>
      <c r="D61" s="11" t="n">
        <v>2200</v>
      </c>
      <c r="E61" s="11" t="n">
        <v>4293.42</v>
      </c>
      <c r="F61" s="11"/>
      <c r="G61" s="11"/>
      <c r="H61" s="11" t="n">
        <f aca="false">E61-F61-G61</f>
        <v>4293.42</v>
      </c>
      <c r="I61" s="11" t="n">
        <v>640.32</v>
      </c>
      <c r="J61" s="11" t="n">
        <f aca="false">E61-I61</f>
        <v>3653.1</v>
      </c>
    </row>
    <row r="62" s="12" customFormat="true" ht="12" hidden="false" customHeight="true" outlineLevel="0" collapsed="false">
      <c r="A62" s="10" t="s">
        <v>102</v>
      </c>
      <c r="B62" s="11" t="s">
        <v>17</v>
      </c>
      <c r="C62" s="11" t="s">
        <v>27</v>
      </c>
      <c r="D62" s="11" t="n">
        <v>1484</v>
      </c>
      <c r="E62" s="11" t="n">
        <v>3112.33</v>
      </c>
      <c r="F62" s="11"/>
      <c r="G62" s="11"/>
      <c r="H62" s="11" t="n">
        <f aca="false">E62-F62-G62</f>
        <v>3112.33</v>
      </c>
      <c r="I62" s="11" t="n">
        <v>311.95</v>
      </c>
      <c r="J62" s="11" t="n">
        <f aca="false">E62-I62</f>
        <v>2800.38</v>
      </c>
    </row>
    <row r="63" s="12" customFormat="true" ht="12" hidden="false" customHeight="true" outlineLevel="0" collapsed="false">
      <c r="A63" s="10" t="s">
        <v>103</v>
      </c>
      <c r="B63" s="11" t="s">
        <v>17</v>
      </c>
      <c r="C63" s="11" t="s">
        <v>18</v>
      </c>
      <c r="D63" s="11" t="n">
        <v>2200</v>
      </c>
      <c r="E63" s="11" t="n">
        <v>5632.13</v>
      </c>
      <c r="F63" s="11" t="n">
        <v>3771.61</v>
      </c>
      <c r="G63" s="11"/>
      <c r="H63" s="11" t="n">
        <f aca="false">E63-F63-G63</f>
        <v>1860.52</v>
      </c>
      <c r="I63" s="11" t="n">
        <v>722.36</v>
      </c>
      <c r="J63" s="11" t="n">
        <f aca="false">E63-I63</f>
        <v>4909.77</v>
      </c>
    </row>
    <row r="64" s="12" customFormat="true" ht="12" hidden="false" customHeight="true" outlineLevel="0" collapsed="false">
      <c r="A64" s="10" t="s">
        <v>104</v>
      </c>
      <c r="B64" s="11" t="s">
        <v>17</v>
      </c>
      <c r="C64" s="11" t="s">
        <v>18</v>
      </c>
      <c r="D64" s="11" t="n">
        <v>2200</v>
      </c>
      <c r="E64" s="11" t="n">
        <v>3687.3</v>
      </c>
      <c r="F64" s="11"/>
      <c r="G64" s="11"/>
      <c r="H64" s="11" t="n">
        <f aca="false">E64-F64-G64</f>
        <v>3687.3</v>
      </c>
      <c r="I64" s="11" t="n">
        <v>449.02</v>
      </c>
      <c r="J64" s="11" t="n">
        <f aca="false">E64-I64</f>
        <v>3238.28</v>
      </c>
    </row>
    <row r="65" s="12" customFormat="true" ht="12" hidden="false" customHeight="true" outlineLevel="0" collapsed="false">
      <c r="A65" s="10" t="s">
        <v>105</v>
      </c>
      <c r="B65" s="11" t="s">
        <v>73</v>
      </c>
      <c r="C65" s="11" t="s">
        <v>27</v>
      </c>
      <c r="D65" s="11" t="n">
        <v>1484</v>
      </c>
      <c r="E65" s="11" t="n">
        <v>2220.59</v>
      </c>
      <c r="F65" s="11"/>
      <c r="G65" s="11"/>
      <c r="H65" s="11" t="n">
        <f aca="false">E65-F65-G65</f>
        <v>2220.59</v>
      </c>
      <c r="I65" s="11" t="n">
        <v>180.05</v>
      </c>
      <c r="J65" s="11" t="n">
        <f aca="false">E65-I65</f>
        <v>2040.54</v>
      </c>
    </row>
    <row r="66" s="14" customFormat="true" ht="12" hidden="false" customHeight="true" outlineLevel="0" collapsed="false">
      <c r="A66" s="10" t="s">
        <v>106</v>
      </c>
      <c r="B66" s="11" t="s">
        <v>17</v>
      </c>
      <c r="C66" s="11" t="s">
        <v>31</v>
      </c>
      <c r="D66" s="11" t="n">
        <v>3477.61</v>
      </c>
      <c r="E66" s="11" t="n">
        <v>6920.03</v>
      </c>
      <c r="F66" s="13"/>
      <c r="G66" s="11"/>
      <c r="H66" s="11" t="n">
        <f aca="false">E66-F66-G66</f>
        <v>6920.03</v>
      </c>
      <c r="I66" s="11" t="n">
        <v>1542.07</v>
      </c>
      <c r="J66" s="11" t="n">
        <f aca="false">E66-I66</f>
        <v>5377.96</v>
      </c>
    </row>
    <row r="67" s="12" customFormat="true" ht="12" hidden="false" customHeight="true" outlineLevel="0" collapsed="false">
      <c r="A67" s="10" t="s">
        <v>107</v>
      </c>
      <c r="B67" s="11" t="s">
        <v>17</v>
      </c>
      <c r="C67" s="11" t="s">
        <v>18</v>
      </c>
      <c r="D67" s="11" t="n">
        <v>2200</v>
      </c>
      <c r="E67" s="11" t="n">
        <v>4163</v>
      </c>
      <c r="F67" s="11"/>
      <c r="G67" s="11"/>
      <c r="H67" s="11" t="n">
        <f aca="false">E67-F67-G67</f>
        <v>4163</v>
      </c>
      <c r="I67" s="11" t="n">
        <v>573.02</v>
      </c>
      <c r="J67" s="11" t="n">
        <f aca="false">E67-I67</f>
        <v>3589.98</v>
      </c>
    </row>
    <row r="68" s="12" customFormat="true" ht="12" hidden="false" customHeight="true" outlineLevel="0" collapsed="false">
      <c r="A68" s="10" t="s">
        <v>108</v>
      </c>
      <c r="B68" s="11" t="s">
        <v>17</v>
      </c>
      <c r="C68" s="11" t="s">
        <v>18</v>
      </c>
      <c r="D68" s="11" t="n">
        <v>2200</v>
      </c>
      <c r="E68" s="11" t="n">
        <v>5304.36</v>
      </c>
      <c r="F68" s="11"/>
      <c r="G68" s="11"/>
      <c r="H68" s="11" t="n">
        <f aca="false">E68-F68-G68</f>
        <v>5304.36</v>
      </c>
      <c r="I68" s="11" t="n">
        <v>985.9</v>
      </c>
      <c r="J68" s="11" t="n">
        <f aca="false">E68-I68</f>
        <v>4318.46</v>
      </c>
    </row>
    <row r="69" s="12" customFormat="true" ht="12" hidden="false" customHeight="true" outlineLevel="0" collapsed="false">
      <c r="A69" s="10" t="s">
        <v>109</v>
      </c>
      <c r="B69" s="11" t="s">
        <v>17</v>
      </c>
      <c r="C69" s="11" t="s">
        <v>18</v>
      </c>
      <c r="D69" s="11" t="n">
        <v>2200</v>
      </c>
      <c r="E69" s="11" t="n">
        <v>5418.03</v>
      </c>
      <c r="F69" s="11" t="n">
        <v>3325.17</v>
      </c>
      <c r="G69" s="11"/>
      <c r="H69" s="11" t="n">
        <f aca="false">E69-F69-G69</f>
        <v>2092.86</v>
      </c>
      <c r="I69" s="11" t="n">
        <v>606.99</v>
      </c>
      <c r="J69" s="11" t="n">
        <f aca="false">E69-I69</f>
        <v>4811.04</v>
      </c>
    </row>
    <row r="70" s="12" customFormat="true" ht="12" hidden="false" customHeight="true" outlineLevel="0" collapsed="false">
      <c r="A70" s="10" t="s">
        <v>110</v>
      </c>
      <c r="B70" s="11" t="s">
        <v>17</v>
      </c>
      <c r="C70" s="11" t="s">
        <v>18</v>
      </c>
      <c r="D70" s="11" t="n">
        <v>2200</v>
      </c>
      <c r="E70" s="11" t="n">
        <v>4202.41</v>
      </c>
      <c r="F70" s="11"/>
      <c r="G70" s="11"/>
      <c r="H70" s="11" t="n">
        <f aca="false">E70-F70-G70</f>
        <v>4202.41</v>
      </c>
      <c r="I70" s="11" t="n">
        <v>583.62</v>
      </c>
      <c r="J70" s="11" t="n">
        <f aca="false">E70-I70</f>
        <v>3618.79</v>
      </c>
    </row>
    <row r="71" s="12" customFormat="true" ht="12" hidden="false" customHeight="true" outlineLevel="0" collapsed="false">
      <c r="A71" s="10" t="s">
        <v>111</v>
      </c>
      <c r="B71" s="11" t="s">
        <v>17</v>
      </c>
      <c r="C71" s="11" t="s">
        <v>18</v>
      </c>
      <c r="D71" s="11" t="n">
        <v>2200</v>
      </c>
      <c r="E71" s="11" t="n">
        <v>4111.49</v>
      </c>
      <c r="F71" s="11"/>
      <c r="G71" s="11"/>
      <c r="H71" s="11" t="n">
        <f aca="false">E71-F71-G71</f>
        <v>4111.49</v>
      </c>
      <c r="I71" s="11" t="n">
        <v>738.52</v>
      </c>
      <c r="J71" s="11" t="n">
        <f aca="false">E71-I71</f>
        <v>3372.97</v>
      </c>
    </row>
    <row r="72" s="12" customFormat="true" ht="12" hidden="false" customHeight="true" outlineLevel="0" collapsed="false">
      <c r="A72" s="10" t="s">
        <v>112</v>
      </c>
      <c r="B72" s="11" t="s">
        <v>25</v>
      </c>
      <c r="C72" s="11" t="s">
        <v>113</v>
      </c>
      <c r="D72" s="11" t="n">
        <v>1966.85</v>
      </c>
      <c r="E72" s="11" t="n">
        <v>4194.95</v>
      </c>
      <c r="F72" s="11"/>
      <c r="G72" s="11"/>
      <c r="H72" s="11" t="n">
        <f aca="false">E72-F72-G72</f>
        <v>4194.95</v>
      </c>
      <c r="I72" s="11" t="n">
        <v>592.84</v>
      </c>
      <c r="J72" s="11" t="n">
        <f aca="false">E72-I72</f>
        <v>3602.11</v>
      </c>
    </row>
    <row r="73" s="12" customFormat="true" ht="12" hidden="false" customHeight="true" outlineLevel="0" collapsed="false">
      <c r="A73" s="10" t="s">
        <v>114</v>
      </c>
      <c r="B73" s="11" t="s">
        <v>17</v>
      </c>
      <c r="C73" s="11" t="s">
        <v>27</v>
      </c>
      <c r="D73" s="11" t="n">
        <v>1484</v>
      </c>
      <c r="E73" s="11" t="n">
        <v>1926.54</v>
      </c>
      <c r="F73" s="11"/>
      <c r="G73" s="11"/>
      <c r="H73" s="11" t="n">
        <f aca="false">E73-F73-G73</f>
        <v>1926.54</v>
      </c>
      <c r="I73" s="11" t="n">
        <v>153.58</v>
      </c>
      <c r="J73" s="11" t="n">
        <f aca="false">E73-I73</f>
        <v>1772.96</v>
      </c>
    </row>
    <row r="74" s="12" customFormat="true" ht="12" hidden="false" customHeight="true" outlineLevel="0" collapsed="false">
      <c r="A74" s="10" t="s">
        <v>115</v>
      </c>
      <c r="B74" s="11" t="s">
        <v>17</v>
      </c>
      <c r="C74" s="11" t="s">
        <v>18</v>
      </c>
      <c r="D74" s="11" t="n">
        <v>2200</v>
      </c>
      <c r="E74" s="11" t="n">
        <v>4122.7</v>
      </c>
      <c r="F74" s="11"/>
      <c r="G74" s="11"/>
      <c r="H74" s="11" t="n">
        <f aca="false">E74-F74-G74</f>
        <v>4122.7</v>
      </c>
      <c r="I74" s="11" t="n">
        <v>571.88</v>
      </c>
      <c r="J74" s="11" t="n">
        <f aca="false">E74-I74</f>
        <v>3550.82</v>
      </c>
    </row>
    <row r="75" s="12" customFormat="true" ht="12" hidden="false" customHeight="true" outlineLevel="0" collapsed="false">
      <c r="A75" s="10" t="s">
        <v>116</v>
      </c>
      <c r="B75" s="11" t="s">
        <v>17</v>
      </c>
      <c r="C75" s="11" t="s">
        <v>117</v>
      </c>
      <c r="D75" s="11" t="n">
        <v>4374.1</v>
      </c>
      <c r="E75" s="11" t="n">
        <v>4867.9</v>
      </c>
      <c r="F75" s="11"/>
      <c r="G75" s="11"/>
      <c r="H75" s="11" t="n">
        <f aca="false">E75-F75-G75</f>
        <v>4867.9</v>
      </c>
      <c r="I75" s="11" t="n">
        <v>834.43</v>
      </c>
      <c r="J75" s="11" t="n">
        <f aca="false">E75-I75</f>
        <v>4033.47</v>
      </c>
    </row>
    <row r="76" s="12" customFormat="true" ht="12" hidden="false" customHeight="true" outlineLevel="0" collapsed="false">
      <c r="A76" s="10" t="s">
        <v>118</v>
      </c>
      <c r="B76" s="11" t="s">
        <v>17</v>
      </c>
      <c r="C76" s="11" t="s">
        <v>18</v>
      </c>
      <c r="D76" s="11" t="n">
        <v>2200</v>
      </c>
      <c r="E76" s="11" t="n">
        <v>5508.64</v>
      </c>
      <c r="F76" s="11"/>
      <c r="G76" s="11"/>
      <c r="H76" s="11" t="n">
        <f aca="false">E76-F76-G76</f>
        <v>5508.64</v>
      </c>
      <c r="I76" s="11" t="n">
        <v>1062.82</v>
      </c>
      <c r="J76" s="11" t="n">
        <f aca="false">E76-I76</f>
        <v>4445.82</v>
      </c>
    </row>
    <row r="77" s="12" customFormat="true" ht="12" hidden="false" customHeight="true" outlineLevel="0" collapsed="false">
      <c r="A77" s="10" t="s">
        <v>119</v>
      </c>
      <c r="B77" s="11" t="s">
        <v>17</v>
      </c>
      <c r="C77" s="11" t="s">
        <v>18</v>
      </c>
      <c r="D77" s="11" t="n">
        <v>2200</v>
      </c>
      <c r="E77" s="11" t="n">
        <v>6183.02</v>
      </c>
      <c r="F77" s="11"/>
      <c r="G77" s="11"/>
      <c r="H77" s="11" t="n">
        <f aca="false">E77-F77-G77</f>
        <v>6183.02</v>
      </c>
      <c r="I77" s="11" t="n">
        <v>1160.31</v>
      </c>
      <c r="J77" s="11" t="n">
        <f aca="false">E77-I77</f>
        <v>5022.71</v>
      </c>
    </row>
    <row r="78" s="12" customFormat="true" ht="12" hidden="false" customHeight="true" outlineLevel="0" collapsed="false">
      <c r="A78" s="10" t="s">
        <v>120</v>
      </c>
      <c r="B78" s="11" t="s">
        <v>17</v>
      </c>
      <c r="C78" s="11" t="s">
        <v>18</v>
      </c>
      <c r="D78" s="11" t="n">
        <v>2200</v>
      </c>
      <c r="E78" s="11" t="n">
        <v>3589.12</v>
      </c>
      <c r="F78" s="11"/>
      <c r="G78" s="11"/>
      <c r="H78" s="11" t="n">
        <f aca="false">E78-F78-G78</f>
        <v>3589.12</v>
      </c>
      <c r="I78" s="11" t="n">
        <v>500.19</v>
      </c>
      <c r="J78" s="11" t="n">
        <f aca="false">E78-I78</f>
        <v>3088.93</v>
      </c>
    </row>
    <row r="79" s="12" customFormat="true" ht="12" hidden="false" customHeight="true" outlineLevel="0" collapsed="false">
      <c r="A79" s="10" t="s">
        <v>121</v>
      </c>
      <c r="B79" s="11" t="s">
        <v>17</v>
      </c>
      <c r="C79" s="11" t="s">
        <v>23</v>
      </c>
      <c r="D79" s="11" t="n">
        <v>1399.84</v>
      </c>
      <c r="E79" s="11" t="n">
        <v>1814.69</v>
      </c>
      <c r="F79" s="11"/>
      <c r="G79" s="11"/>
      <c r="H79" s="11" t="n">
        <f aca="false">E79-F79-G79</f>
        <v>1814.69</v>
      </c>
      <c r="I79" s="11" t="n">
        <v>315.62</v>
      </c>
      <c r="J79" s="11" t="n">
        <f aca="false">E79-I79</f>
        <v>1499.07</v>
      </c>
    </row>
    <row r="80" s="12" customFormat="true" ht="12" hidden="false" customHeight="true" outlineLevel="0" collapsed="false">
      <c r="A80" s="10" t="s">
        <v>122</v>
      </c>
      <c r="B80" s="11" t="s">
        <v>41</v>
      </c>
      <c r="C80" s="11" t="s">
        <v>18</v>
      </c>
      <c r="D80" s="11" t="n">
        <v>2200</v>
      </c>
      <c r="E80" s="11" t="n">
        <v>4146.42</v>
      </c>
      <c r="F80" s="11"/>
      <c r="G80" s="11"/>
      <c r="H80" s="11" t="n">
        <f aca="false">E80-F80-G80</f>
        <v>4146.42</v>
      </c>
      <c r="I80" s="11" t="n">
        <v>578.76</v>
      </c>
      <c r="J80" s="11" t="n">
        <f aca="false">E80-I80</f>
        <v>3567.66</v>
      </c>
    </row>
    <row r="81" s="12" customFormat="true" ht="12" hidden="false" customHeight="true" outlineLevel="0" collapsed="false">
      <c r="A81" s="10" t="s">
        <v>123</v>
      </c>
      <c r="B81" s="11" t="s">
        <v>17</v>
      </c>
      <c r="C81" s="11" t="s">
        <v>18</v>
      </c>
      <c r="D81" s="11" t="n">
        <v>2200</v>
      </c>
      <c r="E81" s="11" t="n">
        <v>4210.2</v>
      </c>
      <c r="F81" s="11"/>
      <c r="G81" s="11"/>
      <c r="H81" s="11" t="n">
        <f aca="false">E81-F81-G81</f>
        <v>4210.2</v>
      </c>
      <c r="I81" s="11" t="n">
        <v>597.26</v>
      </c>
      <c r="J81" s="11" t="n">
        <f aca="false">E81-I81</f>
        <v>3612.94</v>
      </c>
    </row>
    <row r="82" s="12" customFormat="true" ht="12" hidden="false" customHeight="true" outlineLevel="0" collapsed="false">
      <c r="A82" s="10" t="s">
        <v>124</v>
      </c>
      <c r="B82" s="11" t="s">
        <v>17</v>
      </c>
      <c r="C82" s="11" t="s">
        <v>42</v>
      </c>
      <c r="D82" s="11" t="n">
        <v>2496</v>
      </c>
      <c r="E82" s="11" t="n">
        <v>2947.13</v>
      </c>
      <c r="F82" s="11"/>
      <c r="G82" s="11"/>
      <c r="H82" s="11" t="n">
        <f aca="false">E82-F82-G82</f>
        <v>2947.13</v>
      </c>
      <c r="I82" s="11" t="n">
        <v>279.74</v>
      </c>
      <c r="J82" s="11" t="n">
        <f aca="false">E82-I82</f>
        <v>2667.39</v>
      </c>
    </row>
    <row r="83" s="12" customFormat="true" ht="12" hidden="false" customHeight="true" outlineLevel="0" collapsed="false">
      <c r="A83" s="10" t="s">
        <v>125</v>
      </c>
      <c r="B83" s="11" t="s">
        <v>17</v>
      </c>
      <c r="C83" s="11" t="s">
        <v>18</v>
      </c>
      <c r="D83" s="11" t="n">
        <v>2200</v>
      </c>
      <c r="E83" s="11" t="n">
        <v>3961.23</v>
      </c>
      <c r="F83" s="11"/>
      <c r="G83" s="11"/>
      <c r="H83" s="11" t="n">
        <f aca="false">E83-F83-G83</f>
        <v>3961.23</v>
      </c>
      <c r="I83" s="11" t="n">
        <v>525.06</v>
      </c>
      <c r="J83" s="11" t="n">
        <f aca="false">E83-I83</f>
        <v>3436.17</v>
      </c>
    </row>
    <row r="84" s="12" customFormat="true" ht="12" hidden="false" customHeight="true" outlineLevel="0" collapsed="false">
      <c r="A84" s="10" t="s">
        <v>126</v>
      </c>
      <c r="B84" s="11" t="s">
        <v>127</v>
      </c>
      <c r="C84" s="11" t="s">
        <v>18</v>
      </c>
      <c r="D84" s="11" t="n">
        <v>2200</v>
      </c>
      <c r="E84" s="11" t="n">
        <v>4229.42</v>
      </c>
      <c r="F84" s="11"/>
      <c r="G84" s="11"/>
      <c r="H84" s="11" t="n">
        <f aca="false">E84-F84-G84</f>
        <v>4229.42</v>
      </c>
      <c r="I84" s="11" t="n">
        <v>562.45</v>
      </c>
      <c r="J84" s="11" t="n">
        <f aca="false">E84-I84</f>
        <v>3666.97</v>
      </c>
    </row>
    <row r="85" s="12" customFormat="true" ht="12" hidden="false" customHeight="true" outlineLevel="0" collapsed="false">
      <c r="A85" s="10" t="s">
        <v>128</v>
      </c>
      <c r="B85" s="11" t="s">
        <v>17</v>
      </c>
      <c r="C85" s="11" t="s">
        <v>117</v>
      </c>
      <c r="D85" s="11" t="n">
        <v>4374.1</v>
      </c>
      <c r="E85" s="11" t="n">
        <v>4863.39</v>
      </c>
      <c r="F85" s="11"/>
      <c r="G85" s="11"/>
      <c r="H85" s="11" t="n">
        <f aca="false">E85-F85-G85</f>
        <v>4863.39</v>
      </c>
      <c r="I85" s="11" t="n">
        <v>749.97</v>
      </c>
      <c r="J85" s="11" t="n">
        <f aca="false">E85-I85</f>
        <v>4113.42</v>
      </c>
    </row>
    <row r="86" s="12" customFormat="true" ht="12" hidden="false" customHeight="true" outlineLevel="0" collapsed="false">
      <c r="A86" s="10" t="s">
        <v>129</v>
      </c>
      <c r="B86" s="11" t="s">
        <v>17</v>
      </c>
      <c r="C86" s="11" t="s">
        <v>18</v>
      </c>
      <c r="D86" s="11" t="n">
        <v>2200</v>
      </c>
      <c r="E86" s="11" t="n">
        <v>5251.27</v>
      </c>
      <c r="F86" s="11"/>
      <c r="G86" s="11"/>
      <c r="H86" s="11" t="n">
        <f aca="false">E86-F86-G86</f>
        <v>5251.27</v>
      </c>
      <c r="I86" s="11" t="n">
        <v>921.98</v>
      </c>
      <c r="J86" s="11" t="n">
        <f aca="false">E86-I86</f>
        <v>4329.29</v>
      </c>
    </row>
    <row r="87" s="12" customFormat="true" ht="12" hidden="false" customHeight="true" outlineLevel="0" collapsed="false">
      <c r="A87" s="10" t="s">
        <v>130</v>
      </c>
      <c r="B87" s="11" t="s">
        <v>17</v>
      </c>
      <c r="C87" s="11" t="s">
        <v>18</v>
      </c>
      <c r="D87" s="11" t="n">
        <v>2200</v>
      </c>
      <c r="E87" s="11" t="n">
        <v>4070.58</v>
      </c>
      <c r="F87" s="11"/>
      <c r="G87" s="11"/>
      <c r="H87" s="11" t="n">
        <f aca="false">E87-F87-G87</f>
        <v>4070.58</v>
      </c>
      <c r="I87" s="11" t="n">
        <v>525.46</v>
      </c>
      <c r="J87" s="11" t="n">
        <f aca="false">E87-I87</f>
        <v>3545.12</v>
      </c>
    </row>
    <row r="88" s="12" customFormat="true" ht="12" hidden="false" customHeight="true" outlineLevel="0" collapsed="false">
      <c r="A88" s="10" t="s">
        <v>131</v>
      </c>
      <c r="B88" s="11" t="s">
        <v>41</v>
      </c>
      <c r="C88" s="11" t="s">
        <v>81</v>
      </c>
      <c r="D88" s="11" t="n">
        <v>1484</v>
      </c>
      <c r="E88" s="11" t="n">
        <v>2167.94</v>
      </c>
      <c r="F88" s="11"/>
      <c r="G88" s="11"/>
      <c r="H88" s="11" t="n">
        <f aca="false">E88-F88-G88</f>
        <v>2167.94</v>
      </c>
      <c r="I88" s="11" t="n">
        <v>175.31</v>
      </c>
      <c r="J88" s="11" t="n">
        <f aca="false">E88-I88</f>
        <v>1992.63</v>
      </c>
    </row>
    <row r="89" s="12" customFormat="true" ht="12" hidden="false" customHeight="true" outlineLevel="0" collapsed="false">
      <c r="A89" s="10" t="s">
        <v>132</v>
      </c>
      <c r="B89" s="11" t="s">
        <v>133</v>
      </c>
      <c r="C89" s="11" t="s">
        <v>18</v>
      </c>
      <c r="D89" s="11" t="n">
        <v>2200</v>
      </c>
      <c r="E89" s="11" t="n">
        <v>4315.2</v>
      </c>
      <c r="F89" s="11"/>
      <c r="G89" s="11"/>
      <c r="H89" s="11" t="n">
        <f aca="false">E89-F89-G89</f>
        <v>4315.2</v>
      </c>
      <c r="I89" s="11" t="n">
        <v>613.96</v>
      </c>
      <c r="J89" s="11" t="n">
        <f aca="false">E89-I89</f>
        <v>3701.24</v>
      </c>
    </row>
    <row r="90" s="12" customFormat="true" ht="12" hidden="false" customHeight="true" outlineLevel="0" collapsed="false">
      <c r="A90" s="10" t="s">
        <v>134</v>
      </c>
      <c r="B90" s="11" t="s">
        <v>14</v>
      </c>
      <c r="C90" s="11" t="s">
        <v>15</v>
      </c>
      <c r="D90" s="11" t="n">
        <v>2883.6</v>
      </c>
      <c r="E90" s="11" t="n">
        <v>4446.59</v>
      </c>
      <c r="F90" s="11"/>
      <c r="G90" s="11"/>
      <c r="H90" s="11" t="n">
        <f aca="false">E90-F90-G90</f>
        <v>4446.59</v>
      </c>
      <c r="I90" s="11" t="n">
        <v>740.82</v>
      </c>
      <c r="J90" s="11" t="n">
        <f aca="false">E90-I90</f>
        <v>3705.77</v>
      </c>
    </row>
    <row r="91" s="12" customFormat="true" ht="12" hidden="false" customHeight="true" outlineLevel="0" collapsed="false">
      <c r="A91" s="10" t="s">
        <v>135</v>
      </c>
      <c r="B91" s="11" t="s">
        <v>17</v>
      </c>
      <c r="C91" s="11" t="s">
        <v>18</v>
      </c>
      <c r="D91" s="11" t="n">
        <v>2200</v>
      </c>
      <c r="E91" s="11" t="n">
        <v>4196.74</v>
      </c>
      <c r="F91" s="11"/>
      <c r="G91" s="11"/>
      <c r="H91" s="11" t="n">
        <f aca="false">E91-F91-G91</f>
        <v>4196.74</v>
      </c>
      <c r="I91" s="11" t="n">
        <v>553.66</v>
      </c>
      <c r="J91" s="11" t="n">
        <f aca="false">E91-I91</f>
        <v>3643.08</v>
      </c>
    </row>
    <row r="92" s="12" customFormat="true" ht="12" hidden="false" customHeight="true" outlineLevel="0" collapsed="false">
      <c r="A92" s="10" t="s">
        <v>136</v>
      </c>
      <c r="B92" s="11" t="s">
        <v>17</v>
      </c>
      <c r="C92" s="11" t="s">
        <v>18</v>
      </c>
      <c r="D92" s="11" t="n">
        <v>2200</v>
      </c>
      <c r="E92" s="11" t="n">
        <v>3716.72</v>
      </c>
      <c r="F92" s="11"/>
      <c r="G92" s="11"/>
      <c r="H92" s="11" t="n">
        <f aca="false">E92-F92-G92</f>
        <v>3716.72</v>
      </c>
      <c r="I92" s="11" t="n">
        <v>485.28</v>
      </c>
      <c r="J92" s="11" t="n">
        <f aca="false">E92-I92</f>
        <v>3231.44</v>
      </c>
    </row>
    <row r="93" s="12" customFormat="true" ht="12" hidden="false" customHeight="true" outlineLevel="0" collapsed="false">
      <c r="A93" s="10" t="s">
        <v>137</v>
      </c>
      <c r="B93" s="11" t="s">
        <v>17</v>
      </c>
      <c r="C93" s="11" t="s">
        <v>18</v>
      </c>
      <c r="D93" s="11" t="n">
        <v>2200</v>
      </c>
      <c r="E93" s="11" t="n">
        <v>5771.15</v>
      </c>
      <c r="F93" s="11"/>
      <c r="G93" s="11"/>
      <c r="H93" s="11" t="n">
        <f aca="false">E93-F93-G93</f>
        <v>5771.15</v>
      </c>
      <c r="I93" s="11" t="n">
        <v>1111.4</v>
      </c>
      <c r="J93" s="11" t="n">
        <f aca="false">E93-I93</f>
        <v>4659.75</v>
      </c>
    </row>
    <row r="94" s="12" customFormat="true" ht="12" hidden="false" customHeight="true" outlineLevel="0" collapsed="false">
      <c r="A94" s="10" t="s">
        <v>138</v>
      </c>
      <c r="B94" s="11" t="s">
        <v>17</v>
      </c>
      <c r="C94" s="11" t="s">
        <v>18</v>
      </c>
      <c r="D94" s="11" t="n">
        <v>2200</v>
      </c>
      <c r="E94" s="11" t="n">
        <v>4066.96</v>
      </c>
      <c r="F94" s="11"/>
      <c r="G94" s="11"/>
      <c r="H94" s="11" t="n">
        <f aca="false">E94-F94-G94</f>
        <v>4066.96</v>
      </c>
      <c r="I94" s="11" t="n">
        <v>665.73</v>
      </c>
      <c r="J94" s="11" t="n">
        <f aca="false">E94-I94</f>
        <v>3401.23</v>
      </c>
    </row>
    <row r="95" s="12" customFormat="true" ht="12" hidden="false" customHeight="true" outlineLevel="0" collapsed="false">
      <c r="A95" s="10" t="s">
        <v>139</v>
      </c>
      <c r="B95" s="11" t="s">
        <v>17</v>
      </c>
      <c r="C95" s="11" t="s">
        <v>18</v>
      </c>
      <c r="D95" s="11" t="n">
        <v>2200</v>
      </c>
      <c r="E95" s="11" t="n">
        <v>4083.89</v>
      </c>
      <c r="F95" s="11"/>
      <c r="G95" s="11"/>
      <c r="H95" s="11" t="n">
        <f aca="false">E95-F95-G95</f>
        <v>4083.89</v>
      </c>
      <c r="I95" s="11" t="n">
        <v>748.14</v>
      </c>
      <c r="J95" s="11" t="n">
        <f aca="false">E95-I95</f>
        <v>3335.75</v>
      </c>
    </row>
    <row r="96" s="15" customFormat="true" ht="12" hidden="false" customHeight="true" outlineLevel="0" collapsed="false">
      <c r="A96" s="10" t="s">
        <v>140</v>
      </c>
      <c r="B96" s="11" t="s">
        <v>17</v>
      </c>
      <c r="C96" s="11" t="s">
        <v>18</v>
      </c>
      <c r="D96" s="11" t="n">
        <v>2200</v>
      </c>
      <c r="E96" s="11" t="n">
        <v>4041.68</v>
      </c>
      <c r="F96" s="11"/>
      <c r="G96" s="11"/>
      <c r="H96" s="11" t="n">
        <f aca="false">E96-F96-G96</f>
        <v>4041.68</v>
      </c>
      <c r="I96" s="11" t="n">
        <v>540.39</v>
      </c>
      <c r="J96" s="11" t="n">
        <f aca="false">E96-I96</f>
        <v>3501.29</v>
      </c>
    </row>
    <row r="97" s="12" customFormat="true" ht="12" hidden="false" customHeight="true" outlineLevel="0" collapsed="false">
      <c r="A97" s="10" t="s">
        <v>141</v>
      </c>
      <c r="B97" s="11" t="s">
        <v>142</v>
      </c>
      <c r="C97" s="11" t="s">
        <v>76</v>
      </c>
      <c r="D97" s="11" t="n">
        <v>1484</v>
      </c>
      <c r="E97" s="11" t="n">
        <v>1936.17</v>
      </c>
      <c r="F97" s="11"/>
      <c r="G97" s="11"/>
      <c r="H97" s="11" t="n">
        <f aca="false">E97-F97-G97</f>
        <v>1936.17</v>
      </c>
      <c r="I97" s="11" t="n">
        <v>154.45</v>
      </c>
      <c r="J97" s="11" t="n">
        <f aca="false">E97-I97</f>
        <v>1781.72</v>
      </c>
    </row>
    <row r="98" s="12" customFormat="true" ht="12" hidden="false" customHeight="true" outlineLevel="0" collapsed="false">
      <c r="A98" s="10" t="s">
        <v>143</v>
      </c>
      <c r="B98" s="11" t="s">
        <v>17</v>
      </c>
      <c r="C98" s="11" t="s">
        <v>18</v>
      </c>
      <c r="D98" s="11" t="n">
        <v>2200</v>
      </c>
      <c r="E98" s="11" t="n">
        <v>4793.46</v>
      </c>
      <c r="F98" s="11"/>
      <c r="G98" s="11"/>
      <c r="H98" s="11" t="n">
        <f aca="false">E98-F98-G98</f>
        <v>4793.46</v>
      </c>
      <c r="I98" s="11" t="n">
        <v>812.13</v>
      </c>
      <c r="J98" s="11" t="n">
        <f aca="false">E98-I98</f>
        <v>3981.33</v>
      </c>
    </row>
    <row r="99" s="12" customFormat="true" ht="12" hidden="false" customHeight="true" outlineLevel="0" collapsed="false">
      <c r="A99" s="10" t="s">
        <v>144</v>
      </c>
      <c r="B99" s="11" t="s">
        <v>17</v>
      </c>
      <c r="C99" s="11" t="s">
        <v>31</v>
      </c>
      <c r="D99" s="11" t="n">
        <v>3477.61</v>
      </c>
      <c r="E99" s="11" t="n">
        <v>5838.06</v>
      </c>
      <c r="F99" s="11"/>
      <c r="G99" s="11"/>
      <c r="H99" s="11" t="n">
        <f aca="false">E99-F99-G99</f>
        <v>5838.06</v>
      </c>
      <c r="I99" s="11" t="n">
        <v>1134.71</v>
      </c>
      <c r="J99" s="11" t="n">
        <f aca="false">E99-I99</f>
        <v>4703.35</v>
      </c>
    </row>
    <row r="100" s="12" customFormat="true" ht="12" hidden="false" customHeight="true" outlineLevel="0" collapsed="false">
      <c r="A100" s="10" t="s">
        <v>145</v>
      </c>
      <c r="B100" s="11" t="s">
        <v>17</v>
      </c>
      <c r="C100" s="11" t="s">
        <v>31</v>
      </c>
      <c r="D100" s="11" t="n">
        <v>3477.61</v>
      </c>
      <c r="E100" s="11" t="n">
        <v>5676.3</v>
      </c>
      <c r="F100" s="11"/>
      <c r="G100" s="11"/>
      <c r="H100" s="11" t="n">
        <f aca="false">E100-F100-G100</f>
        <v>5676.3</v>
      </c>
      <c r="I100" s="11" t="n">
        <v>1125.95</v>
      </c>
      <c r="J100" s="11" t="n">
        <f aca="false">E100-I100</f>
        <v>4550.35</v>
      </c>
    </row>
    <row r="101" s="12" customFormat="true" ht="12" hidden="false" customHeight="true" outlineLevel="0" collapsed="false">
      <c r="A101" s="10" t="s">
        <v>146</v>
      </c>
      <c r="B101" s="11" t="s">
        <v>17</v>
      </c>
      <c r="C101" s="11" t="s">
        <v>18</v>
      </c>
      <c r="D101" s="11" t="n">
        <v>2200</v>
      </c>
      <c r="E101" s="11" t="n">
        <v>3941.27</v>
      </c>
      <c r="F101" s="11"/>
      <c r="G101" s="11"/>
      <c r="H101" s="11" t="n">
        <f aca="false">E101-F101-G101</f>
        <v>3941.27</v>
      </c>
      <c r="I101" s="11" t="n">
        <v>521.82</v>
      </c>
      <c r="J101" s="11" t="n">
        <f aca="false">E101-I101</f>
        <v>3419.45</v>
      </c>
    </row>
    <row r="102" s="12" customFormat="true" ht="12" hidden="false" customHeight="true" outlineLevel="0" collapsed="false">
      <c r="A102" s="10" t="s">
        <v>147</v>
      </c>
      <c r="B102" s="11" t="s">
        <v>148</v>
      </c>
      <c r="C102" s="11" t="s">
        <v>149</v>
      </c>
      <c r="D102" s="11" t="n">
        <v>3763.32</v>
      </c>
      <c r="E102" s="11" t="n">
        <v>4175.52</v>
      </c>
      <c r="F102" s="11"/>
      <c r="G102" s="11"/>
      <c r="H102" s="11" t="n">
        <f aca="false">E102-F102-G102</f>
        <v>4175.52</v>
      </c>
      <c r="I102" s="11" t="n">
        <v>622.79</v>
      </c>
      <c r="J102" s="11" t="n">
        <f aca="false">E102-I102</f>
        <v>3552.73</v>
      </c>
    </row>
    <row r="103" s="12" customFormat="true" ht="12" hidden="false" customHeight="true" outlineLevel="0" collapsed="false">
      <c r="A103" s="10" t="s">
        <v>150</v>
      </c>
      <c r="B103" s="11" t="s">
        <v>17</v>
      </c>
      <c r="C103" s="11" t="s">
        <v>31</v>
      </c>
      <c r="D103" s="11" t="n">
        <v>3477.61</v>
      </c>
      <c r="E103" s="11" t="n">
        <v>5797.23</v>
      </c>
      <c r="F103" s="11"/>
      <c r="G103" s="11"/>
      <c r="H103" s="11" t="n">
        <f aca="false">E103-F103-G103</f>
        <v>5797.23</v>
      </c>
      <c r="I103" s="11" t="n">
        <v>1171.48</v>
      </c>
      <c r="J103" s="11" t="n">
        <f aca="false">E103-I103</f>
        <v>4625.75</v>
      </c>
    </row>
    <row r="104" s="12" customFormat="true" ht="12" hidden="false" customHeight="true" outlineLevel="0" collapsed="false">
      <c r="A104" s="10" t="s">
        <v>151</v>
      </c>
      <c r="B104" s="11" t="s">
        <v>152</v>
      </c>
      <c r="C104" s="11" t="s">
        <v>153</v>
      </c>
      <c r="D104" s="11" t="n">
        <v>3077.23</v>
      </c>
      <c r="E104" s="11" t="n">
        <v>3810.37</v>
      </c>
      <c r="F104" s="11" t="n">
        <v>1075.59</v>
      </c>
      <c r="G104" s="11" t="n">
        <v>806.69</v>
      </c>
      <c r="H104" s="11" t="n">
        <f aca="false">E104-F104-G104</f>
        <v>1928.09</v>
      </c>
      <c r="I104" s="11" t="n">
        <v>614.89</v>
      </c>
      <c r="J104" s="11" t="n">
        <f aca="false">E104-I104</f>
        <v>3195.48</v>
      </c>
    </row>
    <row r="105" s="12" customFormat="true" ht="12" hidden="false" customHeight="true" outlineLevel="0" collapsed="false">
      <c r="A105" s="10" t="s">
        <v>154</v>
      </c>
      <c r="B105" s="11" t="s">
        <v>17</v>
      </c>
      <c r="C105" s="11" t="s">
        <v>18</v>
      </c>
      <c r="D105" s="11" t="n">
        <v>2200</v>
      </c>
      <c r="E105" s="11" t="n">
        <v>3612.31</v>
      </c>
      <c r="F105" s="11"/>
      <c r="G105" s="11"/>
      <c r="H105" s="11" t="n">
        <f aca="false">E105-F105-G105</f>
        <v>3612.31</v>
      </c>
      <c r="I105" s="11" t="n">
        <v>428.77</v>
      </c>
      <c r="J105" s="11" t="n">
        <f aca="false">E105-I105</f>
        <v>3183.54</v>
      </c>
    </row>
    <row r="106" s="12" customFormat="true" ht="12" hidden="false" customHeight="true" outlineLevel="0" collapsed="false">
      <c r="A106" s="10" t="s">
        <v>155</v>
      </c>
      <c r="B106" s="11" t="s">
        <v>17</v>
      </c>
      <c r="C106" s="11" t="s">
        <v>18</v>
      </c>
      <c r="D106" s="11" t="n">
        <v>2200</v>
      </c>
      <c r="E106" s="11" t="n">
        <v>4304.82</v>
      </c>
      <c r="F106" s="11"/>
      <c r="G106" s="11"/>
      <c r="H106" s="11" t="n">
        <f aca="false">E106-F106-G106</f>
        <v>4304.82</v>
      </c>
      <c r="I106" s="11" t="n">
        <v>582.73</v>
      </c>
      <c r="J106" s="11" t="n">
        <f aca="false">E106-I106</f>
        <v>3722.09</v>
      </c>
    </row>
    <row r="107" s="12" customFormat="true" ht="12" hidden="false" customHeight="true" outlineLevel="0" collapsed="false">
      <c r="A107" s="10" t="s">
        <v>156</v>
      </c>
      <c r="B107" s="11" t="s">
        <v>157</v>
      </c>
      <c r="C107" s="11" t="s">
        <v>81</v>
      </c>
      <c r="D107" s="11" t="n">
        <v>1484</v>
      </c>
      <c r="E107" s="11" t="n">
        <v>1881.71</v>
      </c>
      <c r="F107" s="11"/>
      <c r="G107" s="11"/>
      <c r="H107" s="11" t="n">
        <f aca="false">E107-F107-G107</f>
        <v>1881.71</v>
      </c>
      <c r="I107" s="11" t="n">
        <v>149.55</v>
      </c>
      <c r="J107" s="11" t="n">
        <f aca="false">E107-I107</f>
        <v>1732.16</v>
      </c>
    </row>
    <row r="108" s="12" customFormat="true" ht="12" hidden="false" customHeight="true" outlineLevel="0" collapsed="false">
      <c r="A108" s="10" t="s">
        <v>158</v>
      </c>
      <c r="B108" s="11" t="s">
        <v>17</v>
      </c>
      <c r="C108" s="11" t="s">
        <v>64</v>
      </c>
      <c r="D108" s="11" t="n">
        <v>1802</v>
      </c>
      <c r="E108" s="11" t="n">
        <v>2284.31</v>
      </c>
      <c r="F108" s="11"/>
      <c r="G108" s="11"/>
      <c r="H108" s="11" t="n">
        <f aca="false">E108-F108-G108</f>
        <v>2284.31</v>
      </c>
      <c r="I108" s="11" t="n">
        <v>185.78</v>
      </c>
      <c r="J108" s="11" t="n">
        <f aca="false">E108-I108</f>
        <v>2098.53</v>
      </c>
    </row>
    <row r="109" s="12" customFormat="true" ht="12" hidden="false" customHeight="true" outlineLevel="0" collapsed="false">
      <c r="A109" s="10" t="s">
        <v>159</v>
      </c>
      <c r="B109" s="11" t="s">
        <v>160</v>
      </c>
      <c r="C109" s="11" t="s">
        <v>81</v>
      </c>
      <c r="D109" s="11" t="n">
        <v>1484</v>
      </c>
      <c r="E109" s="11" t="n">
        <v>1993.45</v>
      </c>
      <c r="F109" s="11"/>
      <c r="G109" s="11"/>
      <c r="H109" s="11" t="n">
        <f aca="false">E109-F109-G109</f>
        <v>1993.45</v>
      </c>
      <c r="I109" s="11" t="n">
        <v>159.61</v>
      </c>
      <c r="J109" s="11" t="n">
        <f aca="false">E109-I109</f>
        <v>1833.84</v>
      </c>
    </row>
    <row r="110" s="12" customFormat="true" ht="12" hidden="false" customHeight="true" outlineLevel="0" collapsed="false">
      <c r="A110" s="10" t="s">
        <v>161</v>
      </c>
      <c r="B110" s="11" t="s">
        <v>162</v>
      </c>
      <c r="C110" s="11" t="s">
        <v>18</v>
      </c>
      <c r="D110" s="11" t="n">
        <v>2200</v>
      </c>
      <c r="E110" s="11" t="n">
        <v>3713.53</v>
      </c>
      <c r="F110" s="11"/>
      <c r="G110" s="11"/>
      <c r="H110" s="11" t="n">
        <f aca="false">E110-F110-G110</f>
        <v>3713.53</v>
      </c>
      <c r="I110" s="11" t="n">
        <v>454.56</v>
      </c>
      <c r="J110" s="11" t="n">
        <f aca="false">E110-I110</f>
        <v>3258.97</v>
      </c>
    </row>
    <row r="111" s="12" customFormat="true" ht="12" hidden="false" customHeight="true" outlineLevel="0" collapsed="false">
      <c r="A111" s="10" t="s">
        <v>163</v>
      </c>
      <c r="B111" s="11" t="s">
        <v>164</v>
      </c>
      <c r="C111" s="11" t="s">
        <v>76</v>
      </c>
      <c r="D111" s="11" t="n">
        <v>1484</v>
      </c>
      <c r="E111" s="11" t="n">
        <v>1154.14</v>
      </c>
      <c r="F111" s="11"/>
      <c r="G111" s="11"/>
      <c r="H111" s="11" t="n">
        <f aca="false">E111-F111-G111</f>
        <v>1154.14</v>
      </c>
      <c r="I111" s="11" t="n">
        <v>86.56</v>
      </c>
      <c r="J111" s="11" t="n">
        <f aca="false">E111-I111</f>
        <v>1067.58</v>
      </c>
    </row>
    <row r="112" s="12" customFormat="true" ht="12" hidden="false" customHeight="true" outlineLevel="0" collapsed="false">
      <c r="A112" s="10" t="s">
        <v>165</v>
      </c>
      <c r="B112" s="11" t="s">
        <v>17</v>
      </c>
      <c r="C112" s="11" t="s">
        <v>18</v>
      </c>
      <c r="D112" s="11" t="n">
        <v>2200</v>
      </c>
      <c r="E112" s="11" t="n">
        <v>3815.52</v>
      </c>
      <c r="F112" s="11"/>
      <c r="G112" s="11"/>
      <c r="H112" s="11" t="n">
        <f aca="false">E112-F112-G112</f>
        <v>3815.52</v>
      </c>
      <c r="I112" s="11" t="n">
        <v>493.29</v>
      </c>
      <c r="J112" s="11" t="n">
        <f aca="false">E112-I112</f>
        <v>3322.23</v>
      </c>
    </row>
    <row r="113" s="12" customFormat="true" ht="12" hidden="false" customHeight="true" outlineLevel="0" collapsed="false">
      <c r="A113" s="10" t="s">
        <v>166</v>
      </c>
      <c r="B113" s="11" t="s">
        <v>17</v>
      </c>
      <c r="C113" s="11" t="s">
        <v>23</v>
      </c>
      <c r="D113" s="11" t="n">
        <v>1399.84</v>
      </c>
      <c r="E113" s="11" t="n">
        <v>1940.62</v>
      </c>
      <c r="F113" s="11"/>
      <c r="G113" s="11"/>
      <c r="H113" s="11" t="n">
        <f aca="false">E113-F113-G113</f>
        <v>1940.62</v>
      </c>
      <c r="I113" s="11" t="n">
        <v>173.99</v>
      </c>
      <c r="J113" s="11" t="n">
        <f aca="false">E113-I113</f>
        <v>1766.63</v>
      </c>
    </row>
    <row r="114" s="12" customFormat="true" ht="12" hidden="false" customHeight="true" outlineLevel="0" collapsed="false">
      <c r="A114" s="10" t="s">
        <v>167</v>
      </c>
      <c r="B114" s="11" t="s">
        <v>17</v>
      </c>
      <c r="C114" s="11" t="s">
        <v>117</v>
      </c>
      <c r="D114" s="11" t="n">
        <v>4374.1</v>
      </c>
      <c r="E114" s="11" t="n">
        <v>5155.28</v>
      </c>
      <c r="F114" s="11"/>
      <c r="G114" s="11"/>
      <c r="H114" s="11" t="n">
        <f aca="false">E114-F114-G114</f>
        <v>5155.28</v>
      </c>
      <c r="I114" s="11" t="n">
        <v>889.97</v>
      </c>
      <c r="J114" s="11" t="n">
        <f aca="false">E114-I114</f>
        <v>4265.31</v>
      </c>
    </row>
    <row r="115" s="12" customFormat="true" ht="12" hidden="false" customHeight="true" outlineLevel="0" collapsed="false">
      <c r="A115" s="10" t="s">
        <v>168</v>
      </c>
      <c r="B115" s="11" t="s">
        <v>80</v>
      </c>
      <c r="C115" s="11" t="s">
        <v>169</v>
      </c>
      <c r="D115" s="11" t="n">
        <v>4519</v>
      </c>
      <c r="E115" s="11" t="n">
        <v>5009.07</v>
      </c>
      <c r="F115" s="11"/>
      <c r="G115" s="11"/>
      <c r="H115" s="11" t="n">
        <f aca="false">E115-F115-G115</f>
        <v>5009.07</v>
      </c>
      <c r="I115" s="11" t="n">
        <v>883.68</v>
      </c>
      <c r="J115" s="11" t="n">
        <f aca="false">E115-I115</f>
        <v>4125.39</v>
      </c>
    </row>
    <row r="116" s="12" customFormat="true" ht="12" hidden="false" customHeight="true" outlineLevel="0" collapsed="false">
      <c r="A116" s="10" t="s">
        <v>170</v>
      </c>
      <c r="B116" s="11" t="s">
        <v>17</v>
      </c>
      <c r="C116" s="11" t="s">
        <v>18</v>
      </c>
      <c r="D116" s="11" t="n">
        <v>2200</v>
      </c>
      <c r="E116" s="11" t="n">
        <v>3998.73</v>
      </c>
      <c r="F116" s="11"/>
      <c r="G116" s="11"/>
      <c r="H116" s="11" t="n">
        <f aca="false">E116-F116-G116</f>
        <v>3998.73</v>
      </c>
      <c r="I116" s="11" t="n">
        <v>535.93</v>
      </c>
      <c r="J116" s="11" t="n">
        <f aca="false">E116-I116</f>
        <v>3462.8</v>
      </c>
    </row>
    <row r="117" s="12" customFormat="true" ht="12" hidden="false" customHeight="true" outlineLevel="0" collapsed="false">
      <c r="A117" s="10" t="s">
        <v>171</v>
      </c>
      <c r="B117" s="11" t="s">
        <v>17</v>
      </c>
      <c r="C117" s="11" t="s">
        <v>88</v>
      </c>
      <c r="D117" s="11" t="n">
        <v>2650</v>
      </c>
      <c r="E117" s="11" t="n">
        <v>5826.19</v>
      </c>
      <c r="F117" s="11"/>
      <c r="G117" s="11"/>
      <c r="H117" s="11" t="n">
        <f aca="false">E117-F117-G117</f>
        <v>5826.19</v>
      </c>
      <c r="I117" s="11" t="n">
        <v>1182.38</v>
      </c>
      <c r="J117" s="11" t="n">
        <f aca="false">E117-I117</f>
        <v>4643.81</v>
      </c>
    </row>
    <row r="118" s="12" customFormat="true" ht="11.4" hidden="false" customHeight="false" outlineLevel="0" collapsed="false">
      <c r="A118" s="10" t="s">
        <v>172</v>
      </c>
      <c r="B118" s="11" t="s">
        <v>17</v>
      </c>
      <c r="C118" s="11" t="s">
        <v>27</v>
      </c>
      <c r="D118" s="11" t="n">
        <v>1484</v>
      </c>
      <c r="E118" s="11" t="n">
        <v>2199.89</v>
      </c>
      <c r="F118" s="11"/>
      <c r="G118" s="11"/>
      <c r="H118" s="11" t="n">
        <f aca="false">E118-F118-G118</f>
        <v>2199.89</v>
      </c>
      <c r="I118" s="11" t="n">
        <v>178.19</v>
      </c>
      <c r="J118" s="11" t="n">
        <f aca="false">E118-I118</f>
        <v>2021.7</v>
      </c>
    </row>
    <row r="119" s="12" customFormat="true" ht="11.4" hidden="false" customHeight="false" outlineLevel="0" collapsed="false">
      <c r="A119" s="10" t="s">
        <v>173</v>
      </c>
      <c r="B119" s="11" t="s">
        <v>87</v>
      </c>
      <c r="C119" s="11" t="s">
        <v>31</v>
      </c>
      <c r="D119" s="11" t="n">
        <v>3477.61</v>
      </c>
      <c r="E119" s="11" t="n">
        <v>5051.46</v>
      </c>
      <c r="F119" s="11"/>
      <c r="G119" s="11"/>
      <c r="H119" s="11" t="n">
        <f aca="false">E119-F119-G119</f>
        <v>5051.46</v>
      </c>
      <c r="I119" s="11" t="n">
        <v>898</v>
      </c>
      <c r="J119" s="11" t="n">
        <f aca="false">E119-I119</f>
        <v>4153.46</v>
      </c>
    </row>
    <row r="120" s="12" customFormat="true" ht="11.4" hidden="false" customHeight="false" outlineLevel="0" collapsed="false">
      <c r="A120" s="10" t="s">
        <v>174</v>
      </c>
      <c r="B120" s="11" t="s">
        <v>175</v>
      </c>
      <c r="C120" s="11" t="s">
        <v>84</v>
      </c>
      <c r="D120" s="11" t="n">
        <v>3000.86</v>
      </c>
      <c r="E120" s="11" t="n">
        <v>3547.02</v>
      </c>
      <c r="F120" s="11"/>
      <c r="G120" s="11"/>
      <c r="H120" s="11" t="n">
        <f aca="false">E120-F120-G120</f>
        <v>3547.02</v>
      </c>
      <c r="I120" s="11" t="n">
        <v>411.14</v>
      </c>
      <c r="J120" s="11" t="n">
        <f aca="false">E120-I120</f>
        <v>3135.88</v>
      </c>
    </row>
    <row r="121" s="12" customFormat="true" ht="11.4" hidden="false" customHeight="false" outlineLevel="0" collapsed="false">
      <c r="A121" s="10" t="s">
        <v>176</v>
      </c>
      <c r="B121" s="11" t="s">
        <v>17</v>
      </c>
      <c r="C121" s="11" t="s">
        <v>177</v>
      </c>
      <c r="D121" s="11" t="n">
        <v>3763.32</v>
      </c>
      <c r="E121" s="11" t="n">
        <v>4460.8</v>
      </c>
      <c r="F121" s="11"/>
      <c r="G121" s="11"/>
      <c r="H121" s="11" t="n">
        <f aca="false">E121-F121-G121</f>
        <v>4460.8</v>
      </c>
      <c r="I121" s="11" t="n">
        <v>658.36</v>
      </c>
      <c r="J121" s="11" t="n">
        <f aca="false">E121-I121</f>
        <v>3802.44</v>
      </c>
    </row>
    <row r="122" s="12" customFormat="true" ht="11.4" hidden="false" customHeight="false" outlineLevel="0" collapsed="false">
      <c r="A122" s="10" t="s">
        <v>178</v>
      </c>
      <c r="B122" s="11" t="s">
        <v>17</v>
      </c>
      <c r="C122" s="11" t="s">
        <v>88</v>
      </c>
      <c r="D122" s="11" t="n">
        <v>2650</v>
      </c>
      <c r="E122" s="11" t="n">
        <v>5978.66</v>
      </c>
      <c r="F122" s="11"/>
      <c r="G122" s="11"/>
      <c r="H122" s="11" t="n">
        <f aca="false">E122-F122-G122</f>
        <v>5978.66</v>
      </c>
      <c r="I122" s="11" t="n">
        <v>1187.65</v>
      </c>
      <c r="J122" s="11" t="n">
        <f aca="false">E122-I122</f>
        <v>4791.01</v>
      </c>
    </row>
    <row r="123" s="12" customFormat="true" ht="11.4" hidden="false" customHeight="false" outlineLevel="0" collapsed="false">
      <c r="A123" s="10" t="s">
        <v>179</v>
      </c>
      <c r="B123" s="11" t="s">
        <v>17</v>
      </c>
      <c r="C123" s="11" t="s">
        <v>18</v>
      </c>
      <c r="D123" s="11" t="n">
        <v>2200</v>
      </c>
      <c r="E123" s="11" t="n">
        <v>4220.47</v>
      </c>
      <c r="F123" s="11"/>
      <c r="G123" s="11"/>
      <c r="H123" s="11" t="n">
        <f aca="false">E123-F123-G123</f>
        <v>4220.47</v>
      </c>
      <c r="I123" s="11" t="n">
        <v>600.24</v>
      </c>
      <c r="J123" s="11" t="n">
        <f aca="false">E123-I123</f>
        <v>3620.23</v>
      </c>
    </row>
    <row r="124" s="12" customFormat="true" ht="11.4" hidden="false" customHeight="false" outlineLevel="0" collapsed="false">
      <c r="A124" s="10" t="s">
        <v>180</v>
      </c>
      <c r="B124" s="11" t="s">
        <v>181</v>
      </c>
      <c r="C124" s="11" t="s">
        <v>182</v>
      </c>
      <c r="D124" s="11" t="n">
        <v>2650</v>
      </c>
      <c r="E124" s="11" t="n">
        <v>3156.46</v>
      </c>
      <c r="F124" s="11"/>
      <c r="G124" s="11"/>
      <c r="H124" s="11" t="n">
        <f aca="false">E124-F124-G124</f>
        <v>3156.46</v>
      </c>
      <c r="I124" s="11" t="n">
        <v>320.56</v>
      </c>
      <c r="J124" s="11" t="n">
        <f aca="false">E124-I124</f>
        <v>2835.9</v>
      </c>
    </row>
    <row r="125" s="12" customFormat="true" ht="11.4" hidden="false" customHeight="false" outlineLevel="0" collapsed="false">
      <c r="A125" s="10" t="s">
        <v>183</v>
      </c>
      <c r="B125" s="11" t="s">
        <v>184</v>
      </c>
      <c r="C125" s="11" t="s">
        <v>18</v>
      </c>
      <c r="D125" s="11" t="n">
        <v>2200</v>
      </c>
      <c r="E125" s="11" t="n">
        <v>3800.75</v>
      </c>
      <c r="F125" s="11"/>
      <c r="G125" s="11"/>
      <c r="H125" s="11" t="n">
        <f aca="false">E125-F125-G125</f>
        <v>3800.75</v>
      </c>
      <c r="I125" s="11" t="n">
        <v>479.65</v>
      </c>
      <c r="J125" s="11" t="n">
        <f aca="false">E125-I125</f>
        <v>3321.1</v>
      </c>
    </row>
    <row r="126" s="12" customFormat="true" ht="11.4" hidden="false" customHeight="false" outlineLevel="0" collapsed="false">
      <c r="A126" s="10" t="s">
        <v>185</v>
      </c>
      <c r="B126" s="11" t="s">
        <v>14</v>
      </c>
      <c r="C126" s="11" t="s">
        <v>15</v>
      </c>
      <c r="D126" s="11" t="n">
        <v>2883.6</v>
      </c>
      <c r="E126" s="11" t="n">
        <v>5271.22</v>
      </c>
      <c r="F126" s="11"/>
      <c r="G126" s="11"/>
      <c r="H126" s="11" t="n">
        <f aca="false">E126-F126-G126</f>
        <v>5271.22</v>
      </c>
      <c r="I126" s="11" t="n">
        <v>1030.38</v>
      </c>
      <c r="J126" s="11" t="n">
        <f aca="false">E126-I126</f>
        <v>4240.84</v>
      </c>
    </row>
    <row r="127" s="12" customFormat="true" ht="11.4" hidden="false" customHeight="false" outlineLevel="0" collapsed="false">
      <c r="A127" s="10" t="s">
        <v>186</v>
      </c>
      <c r="B127" s="11" t="s">
        <v>14</v>
      </c>
      <c r="C127" s="11" t="s">
        <v>15</v>
      </c>
      <c r="D127" s="11" t="n">
        <v>2883.6</v>
      </c>
      <c r="E127" s="11" t="n">
        <v>4561.05</v>
      </c>
      <c r="F127" s="11"/>
      <c r="G127" s="11"/>
      <c r="H127" s="11" t="n">
        <f aca="false">E127-F127-G127</f>
        <v>4561.05</v>
      </c>
      <c r="I127" s="11" t="n">
        <v>807.35</v>
      </c>
      <c r="J127" s="11" t="n">
        <f aca="false">E127-I127</f>
        <v>3753.7</v>
      </c>
    </row>
    <row r="128" s="12" customFormat="true" ht="11.4" hidden="false" customHeight="false" outlineLevel="0" collapsed="false">
      <c r="A128" s="10" t="s">
        <v>187</v>
      </c>
      <c r="B128" s="11" t="s">
        <v>17</v>
      </c>
      <c r="C128" s="11" t="s">
        <v>18</v>
      </c>
      <c r="D128" s="11" t="n">
        <v>2200</v>
      </c>
      <c r="E128" s="11" t="n">
        <v>4539.96</v>
      </c>
      <c r="F128" s="11"/>
      <c r="G128" s="11"/>
      <c r="H128" s="11" t="n">
        <f aca="false">E128-F128-G128</f>
        <v>4539.96</v>
      </c>
      <c r="I128" s="11" t="n">
        <v>645.99</v>
      </c>
      <c r="J128" s="11" t="n">
        <f aca="false">E128-I128</f>
        <v>3893.97</v>
      </c>
    </row>
    <row r="129" s="12" customFormat="true" ht="11.4" hidden="false" customHeight="false" outlineLevel="0" collapsed="false">
      <c r="A129" s="10" t="s">
        <v>188</v>
      </c>
      <c r="B129" s="11" t="s">
        <v>17</v>
      </c>
      <c r="C129" s="11" t="s">
        <v>18</v>
      </c>
      <c r="D129" s="11" t="n">
        <v>2200</v>
      </c>
      <c r="E129" s="11" t="n">
        <v>4096.89</v>
      </c>
      <c r="F129" s="11"/>
      <c r="G129" s="11"/>
      <c r="H129" s="11" t="n">
        <f aca="false">E129-F129-G129</f>
        <v>4096.89</v>
      </c>
      <c r="I129" s="11" t="n">
        <v>734.29</v>
      </c>
      <c r="J129" s="11" t="n">
        <f aca="false">E129-I129</f>
        <v>3362.6</v>
      </c>
    </row>
    <row r="130" s="12" customFormat="true" ht="11.4" hidden="false" customHeight="false" outlineLevel="0" collapsed="false">
      <c r="A130" s="10" t="s">
        <v>189</v>
      </c>
      <c r="B130" s="11" t="s">
        <v>190</v>
      </c>
      <c r="C130" s="11" t="s">
        <v>35</v>
      </c>
      <c r="D130" s="11" t="n">
        <v>3000.86</v>
      </c>
      <c r="E130" s="11" t="n">
        <v>4283.38</v>
      </c>
      <c r="F130" s="11"/>
      <c r="G130" s="11"/>
      <c r="H130" s="11" t="n">
        <f aca="false">E130-F130-G130</f>
        <v>4283.38</v>
      </c>
      <c r="I130" s="11" t="n">
        <v>618.81</v>
      </c>
      <c r="J130" s="11" t="n">
        <f aca="false">E130-I130</f>
        <v>3664.57</v>
      </c>
    </row>
    <row r="131" s="12" customFormat="true" ht="11.4" hidden="false" customHeight="false" outlineLevel="0" collapsed="false">
      <c r="A131" s="10" t="s">
        <v>191</v>
      </c>
      <c r="B131" s="11" t="s">
        <v>17</v>
      </c>
      <c r="C131" s="11" t="s">
        <v>57</v>
      </c>
      <c r="D131" s="11" t="n">
        <v>3745</v>
      </c>
      <c r="E131" s="11" t="n">
        <v>7206.92</v>
      </c>
      <c r="F131" s="11"/>
      <c r="G131" s="11"/>
      <c r="H131" s="11" t="n">
        <f aca="false">E131-F131-G131</f>
        <v>7206.92</v>
      </c>
      <c r="I131" s="11" t="n">
        <v>1702.22</v>
      </c>
      <c r="J131" s="11" t="n">
        <f aca="false">E131-I131</f>
        <v>5504.7</v>
      </c>
    </row>
    <row r="132" s="12" customFormat="true" ht="11.4" hidden="false" customHeight="false" outlineLevel="0" collapsed="false">
      <c r="A132" s="10" t="s">
        <v>192</v>
      </c>
      <c r="B132" s="11" t="s">
        <v>193</v>
      </c>
      <c r="C132" s="11" t="s">
        <v>117</v>
      </c>
      <c r="D132" s="11" t="n">
        <v>4374.1</v>
      </c>
      <c r="E132" s="11" t="n">
        <v>5925.87</v>
      </c>
      <c r="F132" s="11"/>
      <c r="G132" s="11"/>
      <c r="H132" s="11" t="n">
        <f aca="false">E132-F132-G132</f>
        <v>5925.87</v>
      </c>
      <c r="I132" s="11" t="n">
        <v>1255.4</v>
      </c>
      <c r="J132" s="11" t="n">
        <f aca="false">E132-I132</f>
        <v>4670.47</v>
      </c>
    </row>
    <row r="133" s="12" customFormat="true" ht="11.4" hidden="false" customHeight="false" outlineLevel="0" collapsed="false">
      <c r="A133" s="10" t="s">
        <v>194</v>
      </c>
      <c r="B133" s="11" t="s">
        <v>160</v>
      </c>
      <c r="C133" s="11" t="s">
        <v>195</v>
      </c>
      <c r="D133" s="11" t="n">
        <v>3763.32</v>
      </c>
      <c r="E133" s="11" t="n">
        <v>3982.8</v>
      </c>
      <c r="F133" s="11"/>
      <c r="G133" s="11"/>
      <c r="H133" s="11" t="n">
        <f aca="false">E133-F133-G133</f>
        <v>3982.8</v>
      </c>
      <c r="I133" s="11" t="n">
        <v>545.7</v>
      </c>
      <c r="J133" s="11" t="n">
        <f aca="false">E133-I133</f>
        <v>3437.1</v>
      </c>
    </row>
    <row r="134" s="12" customFormat="true" ht="11.4" hidden="false" customHeight="false" outlineLevel="0" collapsed="false">
      <c r="A134" s="10" t="s">
        <v>196</v>
      </c>
      <c r="B134" s="11" t="s">
        <v>14</v>
      </c>
      <c r="C134" s="11" t="s">
        <v>15</v>
      </c>
      <c r="D134" s="11" t="n">
        <v>2883.6</v>
      </c>
      <c r="E134" s="11" t="n">
        <v>5315.64</v>
      </c>
      <c r="F134" s="11"/>
      <c r="G134" s="11"/>
      <c r="H134" s="11" t="n">
        <f aca="false">E134-F134-G134</f>
        <v>5315.64</v>
      </c>
      <c r="I134" s="11" t="n">
        <v>959.88</v>
      </c>
      <c r="J134" s="11" t="n">
        <f aca="false">E134-I134</f>
        <v>4355.76</v>
      </c>
    </row>
    <row r="135" s="12" customFormat="true" ht="11.4" hidden="false" customHeight="false" outlineLevel="0" collapsed="false">
      <c r="A135" s="10" t="s">
        <v>197</v>
      </c>
      <c r="B135" s="11" t="s">
        <v>17</v>
      </c>
      <c r="C135" s="11" t="s">
        <v>18</v>
      </c>
      <c r="D135" s="11" t="n">
        <v>2200</v>
      </c>
      <c r="E135" s="11" t="n">
        <v>5592.91</v>
      </c>
      <c r="F135" s="11" t="n">
        <v>3921.85</v>
      </c>
      <c r="G135" s="11"/>
      <c r="H135" s="11" t="n">
        <f aca="false">E135-F135-G135</f>
        <v>1671.06</v>
      </c>
      <c r="I135" s="11" t="n">
        <v>742.1</v>
      </c>
      <c r="J135" s="11" t="n">
        <f aca="false">E135-I135</f>
        <v>4850.81</v>
      </c>
    </row>
    <row r="136" s="12" customFormat="true" ht="11.4" hidden="false" customHeight="false" outlineLevel="0" collapsed="false">
      <c r="A136" s="10" t="s">
        <v>198</v>
      </c>
      <c r="B136" s="11" t="s">
        <v>17</v>
      </c>
      <c r="C136" s="11" t="s">
        <v>81</v>
      </c>
      <c r="D136" s="11" t="n">
        <v>1484</v>
      </c>
      <c r="E136" s="11" t="n">
        <v>2001.42</v>
      </c>
      <c r="F136" s="11"/>
      <c r="G136" s="11"/>
      <c r="H136" s="11" t="n">
        <f aca="false">E136-F136-G136</f>
        <v>2001.42</v>
      </c>
      <c r="I136" s="11" t="n">
        <v>266.37</v>
      </c>
      <c r="J136" s="11" t="n">
        <f aca="false">E136-I136</f>
        <v>1735.05</v>
      </c>
    </row>
    <row r="137" s="12" customFormat="true" ht="11.4" hidden="false" customHeight="false" outlineLevel="0" collapsed="false">
      <c r="A137" s="10" t="s">
        <v>199</v>
      </c>
      <c r="B137" s="11" t="s">
        <v>200</v>
      </c>
      <c r="C137" s="11" t="s">
        <v>57</v>
      </c>
      <c r="D137" s="11" t="n">
        <v>3745</v>
      </c>
      <c r="E137" s="11" t="n">
        <v>5034.78</v>
      </c>
      <c r="F137" s="11"/>
      <c r="G137" s="11"/>
      <c r="H137" s="11" t="n">
        <f aca="false">E137-F137-G137</f>
        <v>5034.78</v>
      </c>
      <c r="I137" s="11" t="n">
        <v>807.12</v>
      </c>
      <c r="J137" s="11" t="n">
        <f aca="false">E137-I137</f>
        <v>4227.66</v>
      </c>
    </row>
    <row r="138" s="12" customFormat="true" ht="11.4" hidden="false" customHeight="false" outlineLevel="0" collapsed="false">
      <c r="A138" s="10" t="s">
        <v>201</v>
      </c>
      <c r="B138" s="11" t="s">
        <v>17</v>
      </c>
      <c r="C138" s="11" t="s">
        <v>18</v>
      </c>
      <c r="D138" s="11" t="n">
        <v>2200</v>
      </c>
      <c r="E138" s="11" t="n">
        <v>3589.12</v>
      </c>
      <c r="F138" s="11"/>
      <c r="G138" s="11"/>
      <c r="H138" s="11" t="n">
        <f aca="false">E138-F138-G138</f>
        <v>3589.12</v>
      </c>
      <c r="I138" s="11" t="n">
        <v>425.21</v>
      </c>
      <c r="J138" s="11" t="n">
        <f aca="false">E138-I138</f>
        <v>3163.91</v>
      </c>
    </row>
    <row r="139" s="12" customFormat="true" ht="11.4" hidden="false" customHeight="false" outlineLevel="0" collapsed="false">
      <c r="A139" s="10" t="s">
        <v>202</v>
      </c>
      <c r="B139" s="11" t="s">
        <v>17</v>
      </c>
      <c r="C139" s="11" t="s">
        <v>18</v>
      </c>
      <c r="D139" s="11" t="n">
        <v>2200</v>
      </c>
      <c r="E139" s="11" t="n">
        <v>4530.99</v>
      </c>
      <c r="F139" s="11"/>
      <c r="G139" s="11"/>
      <c r="H139" s="11" t="n">
        <f aca="false">E139-F139-G139</f>
        <v>4530.99</v>
      </c>
      <c r="I139" s="11" t="n">
        <v>681.77</v>
      </c>
      <c r="J139" s="11" t="n">
        <f aca="false">E139-I139</f>
        <v>3849.22</v>
      </c>
    </row>
    <row r="140" s="12" customFormat="true" ht="11.4" hidden="false" customHeight="false" outlineLevel="0" collapsed="false">
      <c r="A140" s="10" t="s">
        <v>203</v>
      </c>
      <c r="B140" s="11" t="s">
        <v>14</v>
      </c>
      <c r="C140" s="11" t="s">
        <v>15</v>
      </c>
      <c r="D140" s="11" t="n">
        <v>2883.6</v>
      </c>
      <c r="E140" s="11" t="n">
        <v>4415.72</v>
      </c>
      <c r="F140" s="11"/>
      <c r="G140" s="11"/>
      <c r="H140" s="11" t="n">
        <f aca="false">E140-F140-G140</f>
        <v>4415.72</v>
      </c>
      <c r="I140" s="11" t="n">
        <v>754.3</v>
      </c>
      <c r="J140" s="11" t="n">
        <f aca="false">E140-I140</f>
        <v>3661.42</v>
      </c>
    </row>
    <row r="141" s="12" customFormat="true" ht="11.4" hidden="false" customHeight="false" outlineLevel="0" collapsed="false">
      <c r="A141" s="10" t="s">
        <v>204</v>
      </c>
      <c r="B141" s="11" t="s">
        <v>17</v>
      </c>
      <c r="C141" s="11" t="s">
        <v>88</v>
      </c>
      <c r="D141" s="11" t="n">
        <v>2650</v>
      </c>
      <c r="E141" s="11" t="n">
        <v>3629.65</v>
      </c>
      <c r="F141" s="11" t="n">
        <v>1919.27</v>
      </c>
      <c r="G141" s="11"/>
      <c r="H141" s="11" t="n">
        <f aca="false">E141-F141-G141</f>
        <v>1710.38</v>
      </c>
      <c r="I141" s="11" t="n">
        <v>338.61</v>
      </c>
      <c r="J141" s="11" t="n">
        <f aca="false">E141-I141</f>
        <v>3291.04</v>
      </c>
    </row>
    <row r="142" s="12" customFormat="true" ht="11.4" hidden="false" customHeight="false" outlineLevel="0" collapsed="false">
      <c r="A142" s="10" t="s">
        <v>205</v>
      </c>
      <c r="B142" s="11" t="s">
        <v>206</v>
      </c>
      <c r="C142" s="11" t="s">
        <v>15</v>
      </c>
      <c r="D142" s="11" t="n">
        <v>2883.6</v>
      </c>
      <c r="E142" s="11" t="n">
        <v>3812.53</v>
      </c>
      <c r="F142" s="11"/>
      <c r="G142" s="11"/>
      <c r="H142" s="11" t="n">
        <f aca="false">E142-F142-G142</f>
        <v>3812.53</v>
      </c>
      <c r="I142" s="11" t="n">
        <v>721.05</v>
      </c>
      <c r="J142" s="11" t="n">
        <f aca="false">E142-I142</f>
        <v>3091.48</v>
      </c>
    </row>
    <row r="143" s="12" customFormat="true" ht="11.4" hidden="false" customHeight="false" outlineLevel="0" collapsed="false">
      <c r="A143" s="10" t="s">
        <v>207</v>
      </c>
      <c r="B143" s="11" t="s">
        <v>87</v>
      </c>
      <c r="C143" s="11" t="s">
        <v>27</v>
      </c>
      <c r="D143" s="11" t="n">
        <v>1484</v>
      </c>
      <c r="E143" s="11" t="n">
        <v>1863.25</v>
      </c>
      <c r="F143" s="11"/>
      <c r="G143" s="11"/>
      <c r="H143" s="11" t="n">
        <f aca="false">E143-F143-G143</f>
        <v>1863.25</v>
      </c>
      <c r="I143" s="11" t="n">
        <v>157.65</v>
      </c>
      <c r="J143" s="11" t="n">
        <f aca="false">E143-I143</f>
        <v>1705.6</v>
      </c>
    </row>
    <row r="144" s="12" customFormat="true" ht="11.4" hidden="false" customHeight="false" outlineLevel="0" collapsed="false">
      <c r="A144" s="10" t="s">
        <v>208</v>
      </c>
      <c r="B144" s="11" t="s">
        <v>17</v>
      </c>
      <c r="C144" s="11" t="s">
        <v>27</v>
      </c>
      <c r="D144" s="11" t="n">
        <v>1484</v>
      </c>
      <c r="E144" s="11" t="n">
        <v>2027.12</v>
      </c>
      <c r="F144" s="11"/>
      <c r="G144" s="11"/>
      <c r="H144" s="11" t="n">
        <f aca="false">E144-F144-G144</f>
        <v>2027.12</v>
      </c>
      <c r="I144" s="11" t="n">
        <v>162.64</v>
      </c>
      <c r="J144" s="11" t="n">
        <f aca="false">E144-I144</f>
        <v>1864.48</v>
      </c>
    </row>
    <row r="145" s="12" customFormat="true" ht="11.4" hidden="false" customHeight="false" outlineLevel="0" collapsed="false">
      <c r="A145" s="10" t="s">
        <v>209</v>
      </c>
      <c r="B145" s="11" t="s">
        <v>41</v>
      </c>
      <c r="C145" s="11" t="s">
        <v>18</v>
      </c>
      <c r="D145" s="11" t="n">
        <v>2200</v>
      </c>
      <c r="E145" s="11" t="n">
        <v>3589.12</v>
      </c>
      <c r="F145" s="11"/>
      <c r="G145" s="11"/>
      <c r="H145" s="11" t="n">
        <f aca="false">E145-F145-G145</f>
        <v>3589.12</v>
      </c>
      <c r="I145" s="11" t="n">
        <v>452.78</v>
      </c>
      <c r="J145" s="11" t="n">
        <f aca="false">E145-I145</f>
        <v>3136.34</v>
      </c>
    </row>
    <row r="146" s="12" customFormat="true" ht="11.4" hidden="false" customHeight="false" outlineLevel="0" collapsed="false">
      <c r="A146" s="10" t="s">
        <v>210</v>
      </c>
      <c r="B146" s="11" t="s">
        <v>17</v>
      </c>
      <c r="C146" s="11" t="s">
        <v>18</v>
      </c>
      <c r="D146" s="11" t="n">
        <v>2200</v>
      </c>
      <c r="E146" s="11" t="n">
        <v>3791.33</v>
      </c>
      <c r="F146" s="11"/>
      <c r="G146" s="11"/>
      <c r="H146" s="11" t="n">
        <f aca="false">E146-F146-G146</f>
        <v>3791.33</v>
      </c>
      <c r="I146" s="11" t="n">
        <v>474.16</v>
      </c>
      <c r="J146" s="11" t="n">
        <f aca="false">E146-I146</f>
        <v>3317.17</v>
      </c>
    </row>
    <row r="147" s="12" customFormat="true" ht="11.4" hidden="false" customHeight="false" outlineLevel="0" collapsed="false">
      <c r="A147" s="10" t="s">
        <v>211</v>
      </c>
      <c r="B147" s="11" t="s">
        <v>127</v>
      </c>
      <c r="C147" s="11" t="s">
        <v>31</v>
      </c>
      <c r="D147" s="11" t="n">
        <v>3477.61</v>
      </c>
      <c r="E147" s="11" t="n">
        <v>6536.88</v>
      </c>
      <c r="F147" s="11"/>
      <c r="G147" s="11"/>
      <c r="H147" s="11" t="n">
        <f aca="false">E147-F147-G147</f>
        <v>6536.88</v>
      </c>
      <c r="I147" s="11" t="n">
        <v>1241.4</v>
      </c>
      <c r="J147" s="11" t="n">
        <f aca="false">E147-I147</f>
        <v>5295.48</v>
      </c>
    </row>
    <row r="148" s="12" customFormat="true" ht="11.4" hidden="false" customHeight="false" outlineLevel="0" collapsed="false">
      <c r="A148" s="10" t="s">
        <v>212</v>
      </c>
      <c r="B148" s="11" t="s">
        <v>213</v>
      </c>
      <c r="C148" s="11" t="s">
        <v>18</v>
      </c>
      <c r="D148" s="11" t="n">
        <v>2200</v>
      </c>
      <c r="E148" s="11" t="n">
        <v>3690.93</v>
      </c>
      <c r="F148" s="11"/>
      <c r="G148" s="11"/>
      <c r="H148" s="11" t="n">
        <f aca="false">E148-F148-G148</f>
        <v>3690.93</v>
      </c>
      <c r="I148" s="11" t="n">
        <v>449.99</v>
      </c>
      <c r="J148" s="11" t="n">
        <f aca="false">E148-I148</f>
        <v>3240.94</v>
      </c>
    </row>
    <row r="149" s="12" customFormat="true" ht="11.4" hidden="false" customHeight="false" outlineLevel="0" collapsed="false">
      <c r="A149" s="10" t="s">
        <v>214</v>
      </c>
      <c r="B149" s="11" t="s">
        <v>133</v>
      </c>
      <c r="C149" s="11" t="s">
        <v>18</v>
      </c>
      <c r="D149" s="11" t="n">
        <v>2200</v>
      </c>
      <c r="E149" s="11" t="n">
        <v>5607.64</v>
      </c>
      <c r="F149" s="11"/>
      <c r="G149" s="11"/>
      <c r="H149" s="11" t="n">
        <f aca="false">E149-F149-G149</f>
        <v>5607.64</v>
      </c>
      <c r="I149" s="11" t="n">
        <v>1159.1</v>
      </c>
      <c r="J149" s="11" t="n">
        <f aca="false">E149-I149</f>
        <v>4448.54</v>
      </c>
    </row>
    <row r="150" s="12" customFormat="true" ht="11.4" hidden="false" customHeight="false" outlineLevel="0" collapsed="false">
      <c r="A150" s="10" t="s">
        <v>215</v>
      </c>
      <c r="B150" s="11" t="s">
        <v>17</v>
      </c>
      <c r="C150" s="11" t="s">
        <v>18</v>
      </c>
      <c r="D150" s="11" t="n">
        <v>2200</v>
      </c>
      <c r="E150" s="11" t="n">
        <v>4311.37</v>
      </c>
      <c r="F150" s="11"/>
      <c r="G150" s="11"/>
      <c r="H150" s="11" t="n">
        <f aca="false">E150-F150-G150</f>
        <v>4311.37</v>
      </c>
      <c r="I150" s="11" t="n">
        <v>584.5</v>
      </c>
      <c r="J150" s="11" t="n">
        <f aca="false">E150-I150</f>
        <v>3726.87</v>
      </c>
    </row>
    <row r="151" s="12" customFormat="true" ht="11.4" hidden="false" customHeight="false" outlineLevel="0" collapsed="false">
      <c r="A151" s="10" t="s">
        <v>216</v>
      </c>
      <c r="B151" s="11" t="s">
        <v>25</v>
      </c>
      <c r="C151" s="11" t="s">
        <v>81</v>
      </c>
      <c r="D151" s="11" t="n">
        <v>1484</v>
      </c>
      <c r="E151" s="11" t="n">
        <v>2152.09</v>
      </c>
      <c r="F151" s="11"/>
      <c r="G151" s="11"/>
      <c r="H151" s="11" t="n">
        <f aca="false">E151-F151-G151</f>
        <v>2152.09</v>
      </c>
      <c r="I151" s="11" t="n">
        <v>297.53</v>
      </c>
      <c r="J151" s="11" t="n">
        <f aca="false">E151-I151</f>
        <v>1854.56</v>
      </c>
    </row>
    <row r="152" s="12" customFormat="true" ht="11.4" hidden="false" customHeight="false" outlineLevel="0" collapsed="false">
      <c r="A152" s="10" t="s">
        <v>217</v>
      </c>
      <c r="B152" s="11" t="s">
        <v>14</v>
      </c>
      <c r="C152" s="11" t="s">
        <v>15</v>
      </c>
      <c r="D152" s="11" t="n">
        <v>2883.6</v>
      </c>
      <c r="E152" s="11" t="n">
        <v>40.16</v>
      </c>
      <c r="F152" s="11"/>
      <c r="G152" s="11"/>
      <c r="H152" s="11" t="n">
        <f aca="false">E152-F152-G152</f>
        <v>40.16</v>
      </c>
      <c r="I152" s="11" t="n">
        <v>12.04</v>
      </c>
      <c r="J152" s="11" t="n">
        <f aca="false">E152-I152</f>
        <v>28.12</v>
      </c>
    </row>
    <row r="153" s="12" customFormat="true" ht="11.4" hidden="false" customHeight="false" outlineLevel="0" collapsed="false">
      <c r="A153" s="10" t="s">
        <v>218</v>
      </c>
      <c r="B153" s="11" t="s">
        <v>14</v>
      </c>
      <c r="C153" s="11" t="s">
        <v>15</v>
      </c>
      <c r="D153" s="11" t="n">
        <v>2883.6</v>
      </c>
      <c r="E153" s="11" t="n">
        <v>5351.09</v>
      </c>
      <c r="F153" s="11"/>
      <c r="G153" s="11"/>
      <c r="H153" s="11" t="n">
        <f aca="false">E153-F153-G153</f>
        <v>5351.09</v>
      </c>
      <c r="I153" s="11" t="n">
        <v>1102.41</v>
      </c>
      <c r="J153" s="11" t="n">
        <f aca="false">E153-I153</f>
        <v>4248.68</v>
      </c>
    </row>
    <row r="154" s="12" customFormat="true" ht="11.4" hidden="false" customHeight="false" outlineLevel="0" collapsed="false">
      <c r="A154" s="10" t="s">
        <v>219</v>
      </c>
      <c r="B154" s="11" t="s">
        <v>59</v>
      </c>
      <c r="C154" s="11" t="s">
        <v>220</v>
      </c>
      <c r="D154" s="11" t="n">
        <v>5286.78</v>
      </c>
      <c r="E154" s="11" t="n">
        <v>6304.42</v>
      </c>
      <c r="F154" s="11"/>
      <c r="G154" s="11"/>
      <c r="H154" s="11" t="n">
        <f aca="false">E154-F154-G154</f>
        <v>6304.42</v>
      </c>
      <c r="I154" s="11" t="n">
        <v>1406.6</v>
      </c>
      <c r="J154" s="11" t="n">
        <f aca="false">E154-I154</f>
        <v>4897.82</v>
      </c>
    </row>
    <row r="155" s="12" customFormat="true" ht="11.4" hidden="false" customHeight="false" outlineLevel="0" collapsed="false">
      <c r="A155" s="10" t="s">
        <v>221</v>
      </c>
      <c r="B155" s="11" t="s">
        <v>17</v>
      </c>
      <c r="C155" s="11" t="s">
        <v>18</v>
      </c>
      <c r="D155" s="11" t="n">
        <v>2200</v>
      </c>
      <c r="E155" s="11" t="n">
        <v>4238.91</v>
      </c>
      <c r="F155" s="11"/>
      <c r="G155" s="11"/>
      <c r="H155" s="11" t="n">
        <f aca="false">E155-F155-G155</f>
        <v>4238.91</v>
      </c>
      <c r="I155" s="11" t="n">
        <v>605.58</v>
      </c>
      <c r="J155" s="11" t="n">
        <f aca="false">E155-I155</f>
        <v>3633.33</v>
      </c>
    </row>
    <row r="156" s="12" customFormat="true" ht="11.4" hidden="false" customHeight="false" outlineLevel="0" collapsed="false">
      <c r="A156" s="10" t="s">
        <v>222</v>
      </c>
      <c r="B156" s="11" t="s">
        <v>17</v>
      </c>
      <c r="C156" s="11" t="s">
        <v>31</v>
      </c>
      <c r="D156" s="11" t="n">
        <v>3477.61</v>
      </c>
      <c r="E156" s="11" t="n">
        <v>7846.64</v>
      </c>
      <c r="F156" s="11" t="n">
        <v>5713.63</v>
      </c>
      <c r="G156" s="11"/>
      <c r="H156" s="11" t="n">
        <f aca="false">E156-F156-G156</f>
        <v>2133.01</v>
      </c>
      <c r="I156" s="11" t="n">
        <v>1304.55</v>
      </c>
      <c r="J156" s="11" t="n">
        <f aca="false">E156-I156</f>
        <v>6542.09</v>
      </c>
    </row>
    <row r="157" s="12" customFormat="true" ht="11.4" hidden="false" customHeight="false" outlineLevel="0" collapsed="false">
      <c r="A157" s="10" t="s">
        <v>223</v>
      </c>
      <c r="B157" s="11" t="s">
        <v>17</v>
      </c>
      <c r="C157" s="11" t="s">
        <v>31</v>
      </c>
      <c r="D157" s="11" t="n">
        <v>3477.61</v>
      </c>
      <c r="E157" s="11" t="n">
        <v>8521.5</v>
      </c>
      <c r="F157" s="11" t="n">
        <v>5979.59</v>
      </c>
      <c r="G157" s="11"/>
      <c r="H157" s="11" t="n">
        <f aca="false">E157-F157-G157</f>
        <v>2541.91</v>
      </c>
      <c r="I157" s="11" t="n">
        <v>1454.03</v>
      </c>
      <c r="J157" s="11" t="n">
        <f aca="false">E157-I157</f>
        <v>7067.47</v>
      </c>
    </row>
    <row r="158" s="12" customFormat="true" ht="11.4" hidden="false" customHeight="false" outlineLevel="0" collapsed="false">
      <c r="A158" s="10" t="s">
        <v>224</v>
      </c>
      <c r="B158" s="11" t="s">
        <v>87</v>
      </c>
      <c r="C158" s="11" t="s">
        <v>27</v>
      </c>
      <c r="D158" s="11" t="n">
        <v>1484</v>
      </c>
      <c r="E158" s="11" t="n">
        <v>3480.31</v>
      </c>
      <c r="F158" s="11" t="n">
        <v>901.07</v>
      </c>
      <c r="G158" s="11" t="n">
        <v>675.8</v>
      </c>
      <c r="H158" s="11" t="n">
        <f aca="false">E158-F158-G158</f>
        <v>1903.44</v>
      </c>
      <c r="I158" s="11" t="n">
        <v>2432.78</v>
      </c>
      <c r="J158" s="11" t="n">
        <f aca="false">E158-I158</f>
        <v>1047.53</v>
      </c>
    </row>
    <row r="159" s="12" customFormat="true" ht="11.4" hidden="false" customHeight="false" outlineLevel="0" collapsed="false">
      <c r="A159" s="10" t="s">
        <v>225</v>
      </c>
      <c r="B159" s="11" t="s">
        <v>17</v>
      </c>
      <c r="C159" s="11" t="s">
        <v>18</v>
      </c>
      <c r="D159" s="11" t="n">
        <v>2200</v>
      </c>
      <c r="E159" s="11" t="n">
        <v>5089.46</v>
      </c>
      <c r="F159" s="11" t="n">
        <v>3461.81</v>
      </c>
      <c r="G159" s="11"/>
      <c r="H159" s="11" t="n">
        <f aca="false">E159-F159-G159</f>
        <v>1627.65</v>
      </c>
      <c r="I159" s="11" t="n">
        <v>600.59</v>
      </c>
      <c r="J159" s="11" t="n">
        <f aca="false">E159-I159</f>
        <v>4488.87</v>
      </c>
    </row>
    <row r="160" s="12" customFormat="true" ht="11.4" hidden="false" customHeight="false" outlineLevel="0" collapsed="false">
      <c r="A160" s="10" t="s">
        <v>226</v>
      </c>
      <c r="B160" s="11" t="s">
        <v>17</v>
      </c>
      <c r="C160" s="11" t="s">
        <v>31</v>
      </c>
      <c r="D160" s="11" t="n">
        <v>3477.61</v>
      </c>
      <c r="E160" s="11" t="n">
        <v>5226.79</v>
      </c>
      <c r="F160" s="11"/>
      <c r="G160" s="11"/>
      <c r="H160" s="11" t="n">
        <f aca="false">E160-F160-G160</f>
        <v>5226.79</v>
      </c>
      <c r="I160" s="11" t="n">
        <v>913.81</v>
      </c>
      <c r="J160" s="11" t="n">
        <f aca="false">E160-I160</f>
        <v>4312.98</v>
      </c>
    </row>
    <row r="161" s="12" customFormat="true" ht="11.4" hidden="false" customHeight="false" outlineLevel="0" collapsed="false">
      <c r="A161" s="10" t="s">
        <v>227</v>
      </c>
      <c r="B161" s="11" t="s">
        <v>63</v>
      </c>
      <c r="C161" s="11" t="s">
        <v>42</v>
      </c>
      <c r="D161" s="11" t="n">
        <v>2496</v>
      </c>
      <c r="E161" s="11" t="n">
        <v>3380.52</v>
      </c>
      <c r="F161" s="11"/>
      <c r="G161" s="11"/>
      <c r="H161" s="11" t="n">
        <f aca="false">E161-F161-G161</f>
        <v>3380.52</v>
      </c>
      <c r="I161" s="11" t="n">
        <v>366.18</v>
      </c>
      <c r="J161" s="11" t="n">
        <f aca="false">E161-I161</f>
        <v>3014.34</v>
      </c>
    </row>
    <row r="162" s="12" customFormat="true" ht="11.4" hidden="false" customHeight="false" outlineLevel="0" collapsed="false">
      <c r="A162" s="10" t="s">
        <v>228</v>
      </c>
      <c r="B162" s="11" t="s">
        <v>229</v>
      </c>
      <c r="C162" s="11" t="s">
        <v>31</v>
      </c>
      <c r="D162" s="11" t="n">
        <v>3477.61</v>
      </c>
      <c r="E162" s="11" t="n">
        <v>5361.88</v>
      </c>
      <c r="F162" s="11"/>
      <c r="G162" s="11"/>
      <c r="H162" s="11" t="n">
        <f aca="false">E162-F162-G162</f>
        <v>5361.88</v>
      </c>
      <c r="I162" s="11" t="n">
        <v>963.74</v>
      </c>
      <c r="J162" s="11" t="n">
        <f aca="false">E162-I162</f>
        <v>4398.14</v>
      </c>
    </row>
    <row r="163" s="12" customFormat="true" ht="11.4" hidden="false" customHeight="false" outlineLevel="0" collapsed="false">
      <c r="A163" s="10" t="s">
        <v>230</v>
      </c>
      <c r="B163" s="11" t="s">
        <v>39</v>
      </c>
      <c r="C163" s="11" t="s">
        <v>23</v>
      </c>
      <c r="D163" s="11" t="n">
        <v>1399.84</v>
      </c>
      <c r="E163" s="11" t="n">
        <v>1774.55</v>
      </c>
      <c r="F163" s="11"/>
      <c r="G163" s="11"/>
      <c r="H163" s="11" t="n">
        <f aca="false">E163-F163-G163</f>
        <v>1774.55</v>
      </c>
      <c r="I163" s="11" t="n">
        <v>211</v>
      </c>
      <c r="J163" s="11" t="n">
        <f aca="false">E163-I163</f>
        <v>1563.55</v>
      </c>
    </row>
    <row r="164" s="12" customFormat="true" ht="11.4" hidden="false" customHeight="false" outlineLevel="0" collapsed="false">
      <c r="A164" s="10" t="s">
        <v>231</v>
      </c>
      <c r="B164" s="11" t="s">
        <v>17</v>
      </c>
      <c r="C164" s="11" t="s">
        <v>232</v>
      </c>
      <c r="D164" s="11" t="n">
        <v>2332</v>
      </c>
      <c r="E164" s="11" t="n">
        <v>3178.91</v>
      </c>
      <c r="F164" s="11"/>
      <c r="G164" s="11"/>
      <c r="H164" s="11" t="n">
        <f aca="false">E164-F164-G164</f>
        <v>3178.91</v>
      </c>
      <c r="I164" s="11" t="n">
        <v>324.93</v>
      </c>
      <c r="J164" s="11" t="n">
        <f aca="false">E164-I164</f>
        <v>2853.98</v>
      </c>
    </row>
    <row r="165" s="12" customFormat="true" ht="11.4" hidden="false" customHeight="false" outlineLevel="0" collapsed="false">
      <c r="A165" s="10" t="s">
        <v>233</v>
      </c>
      <c r="B165" s="11" t="s">
        <v>17</v>
      </c>
      <c r="C165" s="11" t="s">
        <v>31</v>
      </c>
      <c r="D165" s="11" t="n">
        <v>3477.61</v>
      </c>
      <c r="E165" s="11" t="n">
        <v>5376.58</v>
      </c>
      <c r="F165" s="11"/>
      <c r="G165" s="11"/>
      <c r="H165" s="11" t="n">
        <f aca="false">E165-F165-G165</f>
        <v>5376.58</v>
      </c>
      <c r="I165" s="11" t="n">
        <v>963.77</v>
      </c>
      <c r="J165" s="11" t="n">
        <f aca="false">E165-I165</f>
        <v>4412.81</v>
      </c>
    </row>
    <row r="166" s="12" customFormat="true" ht="11.4" hidden="false" customHeight="false" outlineLevel="0" collapsed="false">
      <c r="A166" s="10" t="s">
        <v>234</v>
      </c>
      <c r="B166" s="11" t="s">
        <v>17</v>
      </c>
      <c r="C166" s="11" t="s">
        <v>18</v>
      </c>
      <c r="D166" s="11" t="n">
        <v>2200</v>
      </c>
      <c r="E166" s="11" t="n">
        <v>3738.66</v>
      </c>
      <c r="F166" s="11"/>
      <c r="G166" s="11"/>
      <c r="H166" s="11" t="n">
        <f aca="false">E166-F166-G166</f>
        <v>3738.66</v>
      </c>
      <c r="I166" s="11" t="n">
        <v>432.45</v>
      </c>
      <c r="J166" s="11" t="n">
        <f aca="false">E166-I166</f>
        <v>3306.21</v>
      </c>
    </row>
    <row r="167" s="12" customFormat="true" ht="11.4" hidden="false" customHeight="false" outlineLevel="0" collapsed="false">
      <c r="A167" s="10" t="s">
        <v>235</v>
      </c>
      <c r="B167" s="11" t="s">
        <v>17</v>
      </c>
      <c r="C167" s="11" t="s">
        <v>27</v>
      </c>
      <c r="D167" s="11" t="n">
        <v>1802</v>
      </c>
      <c r="E167" s="11" t="n">
        <v>2711.91</v>
      </c>
      <c r="F167" s="11"/>
      <c r="G167" s="11"/>
      <c r="H167" s="11" t="n">
        <f aca="false">E167-F167-G167</f>
        <v>2711.91</v>
      </c>
      <c r="I167" s="11" t="n">
        <v>228.48</v>
      </c>
      <c r="J167" s="11" t="n">
        <f aca="false">E167-I167</f>
        <v>2483.43</v>
      </c>
    </row>
    <row r="168" s="12" customFormat="true" ht="11.4" hidden="false" customHeight="false" outlineLevel="0" collapsed="false">
      <c r="A168" s="10" t="s">
        <v>236</v>
      </c>
      <c r="B168" s="11" t="s">
        <v>17</v>
      </c>
      <c r="C168" s="11" t="s">
        <v>42</v>
      </c>
      <c r="D168" s="11" t="n">
        <v>2496</v>
      </c>
      <c r="E168" s="11" t="n">
        <v>3126.22</v>
      </c>
      <c r="F168" s="11"/>
      <c r="G168" s="11"/>
      <c r="H168" s="11" t="n">
        <f aca="false">E168-F168-G168</f>
        <v>3126.22</v>
      </c>
      <c r="I168" s="11" t="n">
        <v>314.66</v>
      </c>
      <c r="J168" s="11" t="n">
        <f aca="false">E168-I168</f>
        <v>2811.56</v>
      </c>
    </row>
    <row r="169" s="12" customFormat="true" ht="11.4" hidden="false" customHeight="false" outlineLevel="0" collapsed="false">
      <c r="A169" s="10" t="s">
        <v>237</v>
      </c>
      <c r="B169" s="11" t="s">
        <v>14</v>
      </c>
      <c r="C169" s="11" t="s">
        <v>15</v>
      </c>
      <c r="D169" s="11" t="n">
        <v>2883.6</v>
      </c>
      <c r="E169" s="11" t="n">
        <v>4938.51</v>
      </c>
      <c r="F169" s="11"/>
      <c r="G169" s="11"/>
      <c r="H169" s="11" t="n">
        <f aca="false">E169-F169-G169</f>
        <v>4938.51</v>
      </c>
      <c r="I169" s="11" t="n">
        <v>873.78</v>
      </c>
      <c r="J169" s="11" t="n">
        <f aca="false">E169-I169</f>
        <v>4064.73</v>
      </c>
    </row>
    <row r="170" s="12" customFormat="true" ht="11.4" hidden="false" customHeight="false" outlineLevel="0" collapsed="false">
      <c r="A170" s="10" t="s">
        <v>238</v>
      </c>
      <c r="B170" s="11" t="s">
        <v>33</v>
      </c>
      <c r="C170" s="11" t="s">
        <v>27</v>
      </c>
      <c r="D170" s="11" t="n">
        <v>1484</v>
      </c>
      <c r="E170" s="11" t="n">
        <v>1921.12</v>
      </c>
      <c r="F170" s="11"/>
      <c r="G170" s="11"/>
      <c r="H170" s="11" t="n">
        <f aca="false">E170-F170-G170</f>
        <v>1921.12</v>
      </c>
      <c r="I170" s="11" t="n">
        <v>153.1</v>
      </c>
      <c r="J170" s="11" t="n">
        <f aca="false">E170-I170</f>
        <v>1768.02</v>
      </c>
    </row>
    <row r="171" s="12" customFormat="true" ht="11.4" hidden="false" customHeight="false" outlineLevel="0" collapsed="false">
      <c r="A171" s="10" t="s">
        <v>239</v>
      </c>
      <c r="B171" s="11" t="s">
        <v>17</v>
      </c>
      <c r="C171" s="11" t="s">
        <v>27</v>
      </c>
      <c r="D171" s="11" t="n">
        <v>1484</v>
      </c>
      <c r="E171" s="11" t="n">
        <v>2178.86</v>
      </c>
      <c r="F171" s="11"/>
      <c r="G171" s="11"/>
      <c r="H171" s="11" t="n">
        <f aca="false">E171-F171-G171</f>
        <v>2178.86</v>
      </c>
      <c r="I171" s="11" t="n">
        <v>176.29</v>
      </c>
      <c r="J171" s="11" t="n">
        <f aca="false">E171-I171</f>
        <v>2002.57</v>
      </c>
    </row>
    <row r="172" s="12" customFormat="true" ht="11.4" hidden="false" customHeight="false" outlineLevel="0" collapsed="false">
      <c r="A172" s="10" t="s">
        <v>240</v>
      </c>
      <c r="B172" s="11" t="s">
        <v>17</v>
      </c>
      <c r="C172" s="11" t="s">
        <v>31</v>
      </c>
      <c r="D172" s="11" t="n">
        <v>3477.61</v>
      </c>
      <c r="E172" s="11" t="n">
        <v>8885.08</v>
      </c>
      <c r="F172" s="11"/>
      <c r="G172" s="11"/>
      <c r="H172" s="11" t="n">
        <f aca="false">E172-F172-G172</f>
        <v>8885.08</v>
      </c>
      <c r="I172" s="11" t="n">
        <v>2194.22</v>
      </c>
      <c r="J172" s="11" t="n">
        <f aca="false">E172-I172</f>
        <v>6690.86</v>
      </c>
    </row>
    <row r="173" s="12" customFormat="true" ht="11.4" hidden="false" customHeight="false" outlineLevel="0" collapsed="false">
      <c r="A173" s="10" t="s">
        <v>241</v>
      </c>
      <c r="B173" s="11" t="s">
        <v>242</v>
      </c>
      <c r="C173" s="11" t="s">
        <v>31</v>
      </c>
      <c r="D173" s="11" t="n">
        <v>3477.61</v>
      </c>
      <c r="E173" s="11" t="n">
        <v>2005.65</v>
      </c>
      <c r="F173" s="11"/>
      <c r="G173" s="11"/>
      <c r="H173" s="11" t="n">
        <f aca="false">E173-F173-G173</f>
        <v>2005.65</v>
      </c>
      <c r="I173" s="11" t="n">
        <v>160.7</v>
      </c>
      <c r="J173" s="11" t="n">
        <f aca="false">E173-I173</f>
        <v>1844.95</v>
      </c>
    </row>
    <row r="174" s="12" customFormat="true" ht="11.4" hidden="false" customHeight="false" outlineLevel="0" collapsed="false">
      <c r="A174" s="10" t="s">
        <v>243</v>
      </c>
      <c r="B174" s="11" t="s">
        <v>17</v>
      </c>
      <c r="C174" s="11" t="s">
        <v>31</v>
      </c>
      <c r="D174" s="11" t="n">
        <v>3477.61</v>
      </c>
      <c r="E174" s="11" t="n">
        <v>7402.11</v>
      </c>
      <c r="F174" s="11" t="n">
        <v>4993.56</v>
      </c>
      <c r="G174" s="11"/>
      <c r="H174" s="11" t="n">
        <f aca="false">E174-F174-G174</f>
        <v>2408.55</v>
      </c>
      <c r="I174" s="11" t="n">
        <v>1171.94</v>
      </c>
      <c r="J174" s="11" t="n">
        <f aca="false">E174-I174</f>
        <v>6230.17</v>
      </c>
    </row>
    <row r="175" s="12" customFormat="true" ht="11.4" hidden="false" customHeight="false" outlineLevel="0" collapsed="false">
      <c r="A175" s="10" t="s">
        <v>244</v>
      </c>
      <c r="B175" s="11" t="s">
        <v>63</v>
      </c>
      <c r="C175" s="11" t="s">
        <v>64</v>
      </c>
      <c r="D175" s="11" t="n">
        <v>1802</v>
      </c>
      <c r="E175" s="11" t="n">
        <v>2292.15</v>
      </c>
      <c r="F175" s="11"/>
      <c r="G175" s="11"/>
      <c r="H175" s="11" t="n">
        <f aca="false">E175-F175-G175</f>
        <v>2292.15</v>
      </c>
      <c r="I175" s="11" t="n">
        <v>186.49</v>
      </c>
      <c r="J175" s="11" t="n">
        <f aca="false">E175-I175</f>
        <v>2105.66</v>
      </c>
    </row>
    <row r="176" s="12" customFormat="true" ht="11.4" hidden="false" customHeight="false" outlineLevel="0" collapsed="false">
      <c r="A176" s="10" t="s">
        <v>245</v>
      </c>
      <c r="B176" s="11" t="s">
        <v>246</v>
      </c>
      <c r="C176" s="11" t="s">
        <v>76</v>
      </c>
      <c r="D176" s="11" t="n">
        <v>1484</v>
      </c>
      <c r="E176" s="11" t="n">
        <v>2070.13</v>
      </c>
      <c r="F176" s="11"/>
      <c r="G176" s="11"/>
      <c r="H176" s="11" t="n">
        <f aca="false">E176-F176-G176</f>
        <v>2070.13</v>
      </c>
      <c r="I176" s="11" t="n">
        <v>166.51</v>
      </c>
      <c r="J176" s="11" t="n">
        <f aca="false">E176-I176</f>
        <v>1903.62</v>
      </c>
    </row>
    <row r="177" s="12" customFormat="true" ht="11.4" hidden="false" customHeight="false" outlineLevel="0" collapsed="false">
      <c r="A177" s="10" t="s">
        <v>247</v>
      </c>
      <c r="B177" s="11" t="s">
        <v>17</v>
      </c>
      <c r="C177" s="11" t="s">
        <v>232</v>
      </c>
      <c r="D177" s="11" t="n">
        <v>2332</v>
      </c>
      <c r="E177" s="11" t="n">
        <v>2884.67</v>
      </c>
      <c r="F177" s="11"/>
      <c r="G177" s="11"/>
      <c r="H177" s="11" t="n">
        <f aca="false">E177-F177-G177</f>
        <v>2884.67</v>
      </c>
      <c r="I177" s="11" t="n">
        <v>305.8</v>
      </c>
      <c r="J177" s="11" t="n">
        <f aca="false">E177-I177</f>
        <v>2578.87</v>
      </c>
    </row>
    <row r="178" s="12" customFormat="true" ht="11.4" hidden="false" customHeight="false" outlineLevel="0" collapsed="false">
      <c r="A178" s="10" t="s">
        <v>248</v>
      </c>
      <c r="B178" s="11" t="s">
        <v>14</v>
      </c>
      <c r="C178" s="11" t="s">
        <v>15</v>
      </c>
      <c r="D178" s="11" t="n">
        <v>2883.6</v>
      </c>
      <c r="E178" s="11" t="n">
        <v>4408.44</v>
      </c>
      <c r="F178" s="11"/>
      <c r="G178" s="11"/>
      <c r="H178" s="11" t="n">
        <f aca="false">E178-F178-G178</f>
        <v>4408.44</v>
      </c>
      <c r="I178" s="11" t="n">
        <v>728.1</v>
      </c>
      <c r="J178" s="11" t="n">
        <f aca="false">E178-I178</f>
        <v>3680.34</v>
      </c>
    </row>
    <row r="179" s="12" customFormat="true" ht="11.4" hidden="false" customHeight="false" outlineLevel="0" collapsed="false">
      <c r="A179" s="10" t="s">
        <v>249</v>
      </c>
      <c r="B179" s="11" t="s">
        <v>213</v>
      </c>
      <c r="C179" s="11" t="s">
        <v>35</v>
      </c>
      <c r="D179" s="11" t="n">
        <v>3000.86</v>
      </c>
      <c r="E179" s="11" t="n">
        <v>4430.98</v>
      </c>
      <c r="F179" s="11"/>
      <c r="G179" s="11"/>
      <c r="H179" s="11" t="n">
        <f aca="false">E179-F179-G179</f>
        <v>4430.98</v>
      </c>
      <c r="I179" s="11" t="n">
        <v>672.68</v>
      </c>
      <c r="J179" s="11" t="n">
        <f aca="false">E179-I179</f>
        <v>3758.3</v>
      </c>
    </row>
    <row r="180" s="12" customFormat="true" ht="11.4" hidden="false" customHeight="false" outlineLevel="0" collapsed="false">
      <c r="A180" s="10" t="s">
        <v>250</v>
      </c>
      <c r="B180" s="11" t="s">
        <v>14</v>
      </c>
      <c r="C180" s="11" t="s">
        <v>15</v>
      </c>
      <c r="D180" s="11" t="n">
        <v>2883.6</v>
      </c>
      <c r="E180" s="11" t="n">
        <v>5091.06</v>
      </c>
      <c r="F180" s="11"/>
      <c r="G180" s="11"/>
      <c r="H180" s="11" t="n">
        <f aca="false">E180-F180-G180</f>
        <v>5091.06</v>
      </c>
      <c r="I180" s="11" t="n">
        <v>1011.4</v>
      </c>
      <c r="J180" s="11" t="n">
        <f aca="false">E180-I180</f>
        <v>4079.66</v>
      </c>
    </row>
    <row r="181" s="12" customFormat="true" ht="11.4" hidden="false" customHeight="false" outlineLevel="0" collapsed="false">
      <c r="A181" s="10" t="s">
        <v>251</v>
      </c>
      <c r="B181" s="11" t="s">
        <v>17</v>
      </c>
      <c r="C181" s="11" t="s">
        <v>18</v>
      </c>
      <c r="D181" s="11" t="n">
        <v>2200</v>
      </c>
      <c r="E181" s="11" t="n">
        <v>3841.92</v>
      </c>
      <c r="F181" s="11"/>
      <c r="G181" s="11"/>
      <c r="H181" s="11" t="n">
        <f aca="false">E181-F181-G181</f>
        <v>3841.92</v>
      </c>
      <c r="I181" s="11" t="n">
        <v>676.27</v>
      </c>
      <c r="J181" s="11" t="n">
        <f aca="false">E181-I181</f>
        <v>3165.65</v>
      </c>
    </row>
    <row r="182" s="12" customFormat="true" ht="11.4" hidden="false" customHeight="false" outlineLevel="0" collapsed="false">
      <c r="A182" s="10" t="s">
        <v>252</v>
      </c>
      <c r="B182" s="11" t="s">
        <v>17</v>
      </c>
      <c r="C182" s="11" t="s">
        <v>18</v>
      </c>
      <c r="D182" s="11" t="n">
        <v>2200</v>
      </c>
      <c r="E182" s="11" t="n">
        <v>5173.36</v>
      </c>
      <c r="F182" s="11" t="n">
        <v>3314.45</v>
      </c>
      <c r="G182" s="11"/>
      <c r="H182" s="11" t="n">
        <f aca="false">E182-F182-G182</f>
        <v>1858.91</v>
      </c>
      <c r="I182" s="11" t="n">
        <v>606.85</v>
      </c>
      <c r="J182" s="11" t="n">
        <f aca="false">E182-I182</f>
        <v>4566.51</v>
      </c>
    </row>
    <row r="183" s="12" customFormat="true" ht="11.4" hidden="false" customHeight="false" outlineLevel="0" collapsed="false">
      <c r="A183" s="10" t="s">
        <v>253</v>
      </c>
      <c r="B183" s="11" t="s">
        <v>87</v>
      </c>
      <c r="C183" s="11" t="s">
        <v>254</v>
      </c>
      <c r="D183" s="11" t="n">
        <v>3999.38</v>
      </c>
      <c r="E183" s="11" t="n">
        <v>4578.97</v>
      </c>
      <c r="F183" s="11"/>
      <c r="G183" s="11"/>
      <c r="H183" s="11" t="n">
        <f aca="false">E183-F183-G183</f>
        <v>4578.97</v>
      </c>
      <c r="I183" s="11" t="n">
        <v>726.69</v>
      </c>
      <c r="J183" s="11" t="n">
        <f aca="false">E183-I183</f>
        <v>3852.28</v>
      </c>
    </row>
    <row r="184" s="12" customFormat="true" ht="11.4" hidden="false" customHeight="false" outlineLevel="0" collapsed="false">
      <c r="A184" s="10" t="s">
        <v>255</v>
      </c>
      <c r="B184" s="11" t="s">
        <v>17</v>
      </c>
      <c r="C184" s="11" t="s">
        <v>18</v>
      </c>
      <c r="D184" s="11" t="n">
        <v>2200</v>
      </c>
      <c r="E184" s="11" t="n">
        <v>6656.49</v>
      </c>
      <c r="F184" s="11" t="n">
        <v>879.59</v>
      </c>
      <c r="G184" s="11" t="n">
        <v>2061.55</v>
      </c>
      <c r="H184" s="11" t="n">
        <f aca="false">E184-F184-G184</f>
        <v>3715.35</v>
      </c>
      <c r="I184" s="11" t="n">
        <v>1316.27</v>
      </c>
      <c r="J184" s="11" t="n">
        <f aca="false">E184-I184</f>
        <v>5340.22</v>
      </c>
    </row>
    <row r="185" s="12" customFormat="true" ht="11.4" hidden="false" customHeight="false" outlineLevel="0" collapsed="false">
      <c r="A185" s="10" t="s">
        <v>256</v>
      </c>
      <c r="B185" s="11" t="s">
        <v>17</v>
      </c>
      <c r="C185" s="11" t="s">
        <v>18</v>
      </c>
      <c r="D185" s="11" t="n">
        <v>2200</v>
      </c>
      <c r="E185" s="11" t="n">
        <v>3624</v>
      </c>
      <c r="F185" s="11"/>
      <c r="G185" s="11"/>
      <c r="H185" s="11" t="n">
        <f aca="false">E185-F185-G185</f>
        <v>3624</v>
      </c>
      <c r="I185" s="11" t="n">
        <v>431.93</v>
      </c>
      <c r="J185" s="11" t="n">
        <f aca="false">E185-I185</f>
        <v>3192.07</v>
      </c>
    </row>
    <row r="186" s="12" customFormat="true" ht="11.4" hidden="false" customHeight="false" outlineLevel="0" collapsed="false">
      <c r="A186" s="10" t="s">
        <v>257</v>
      </c>
      <c r="B186" s="11" t="s">
        <v>17</v>
      </c>
      <c r="C186" s="11" t="s">
        <v>18</v>
      </c>
      <c r="D186" s="11" t="n">
        <v>2200</v>
      </c>
      <c r="E186" s="11" t="n">
        <v>3748.95</v>
      </c>
      <c r="F186" s="11"/>
      <c r="G186" s="11"/>
      <c r="H186" s="11" t="n">
        <f aca="false">E186-F186-G186</f>
        <v>3748.95</v>
      </c>
      <c r="I186" s="11" t="n">
        <v>465.66</v>
      </c>
      <c r="J186" s="11" t="n">
        <f aca="false">E186-I186</f>
        <v>3283.29</v>
      </c>
    </row>
    <row r="187" s="12" customFormat="true" ht="11.4" hidden="false" customHeight="false" outlineLevel="0" collapsed="false">
      <c r="A187" s="10" t="s">
        <v>258</v>
      </c>
      <c r="B187" s="11" t="s">
        <v>17</v>
      </c>
      <c r="C187" s="11" t="s">
        <v>76</v>
      </c>
      <c r="D187" s="11" t="n">
        <v>1484</v>
      </c>
      <c r="E187" s="11" t="n">
        <v>2205.47</v>
      </c>
      <c r="F187" s="11" t="n">
        <v>1167.91</v>
      </c>
      <c r="G187" s="11"/>
      <c r="H187" s="11" t="n">
        <f aca="false">E187-F187-G187</f>
        <v>1037.56</v>
      </c>
      <c r="I187" s="11" t="n">
        <v>178.69</v>
      </c>
      <c r="J187" s="11" t="n">
        <f aca="false">E187-I187</f>
        <v>2026.78</v>
      </c>
    </row>
    <row r="188" s="12" customFormat="true" ht="11.4" hidden="false" customHeight="false" outlineLevel="0" collapsed="false">
      <c r="A188" s="10" t="s">
        <v>259</v>
      </c>
      <c r="B188" s="11" t="s">
        <v>17</v>
      </c>
      <c r="C188" s="11" t="s">
        <v>18</v>
      </c>
      <c r="D188" s="11" t="n">
        <v>2200</v>
      </c>
      <c r="E188" s="11" t="n">
        <v>4196.89</v>
      </c>
      <c r="F188" s="11"/>
      <c r="G188" s="11"/>
      <c r="H188" s="11" t="n">
        <f aca="false">E188-F188-G188</f>
        <v>4196.89</v>
      </c>
      <c r="I188" s="11" t="n">
        <v>593.4</v>
      </c>
      <c r="J188" s="11" t="n">
        <f aca="false">E188-I188</f>
        <v>3603.49</v>
      </c>
    </row>
    <row r="189" s="12" customFormat="true" ht="11.4" hidden="false" customHeight="false" outlineLevel="0" collapsed="false">
      <c r="A189" s="10" t="s">
        <v>260</v>
      </c>
      <c r="B189" s="11" t="s">
        <v>17</v>
      </c>
      <c r="C189" s="11" t="s">
        <v>18</v>
      </c>
      <c r="D189" s="11" t="n">
        <v>2200</v>
      </c>
      <c r="E189" s="11" t="n">
        <v>4251.5</v>
      </c>
      <c r="F189" s="11"/>
      <c r="G189" s="11"/>
      <c r="H189" s="11" t="n">
        <f aca="false">E189-F189-G189</f>
        <v>4251.5</v>
      </c>
      <c r="I189" s="11" t="n">
        <v>596.83</v>
      </c>
      <c r="J189" s="11" t="n">
        <f aca="false">E189-I189</f>
        <v>3654.67</v>
      </c>
    </row>
    <row r="190" s="12" customFormat="true" ht="11.4" hidden="false" customHeight="false" outlineLevel="0" collapsed="false">
      <c r="A190" s="10" t="s">
        <v>261</v>
      </c>
      <c r="B190" s="11" t="s">
        <v>14</v>
      </c>
      <c r="C190" s="11" t="s">
        <v>117</v>
      </c>
      <c r="D190" s="11" t="n">
        <v>4374.1</v>
      </c>
      <c r="E190" s="11" t="n">
        <v>4902.64</v>
      </c>
      <c r="F190" s="11"/>
      <c r="G190" s="11"/>
      <c r="H190" s="11" t="n">
        <f aca="false">E190-F190-G190</f>
        <v>4902.64</v>
      </c>
      <c r="I190" s="11" t="n">
        <v>805.71</v>
      </c>
      <c r="J190" s="11" t="n">
        <f aca="false">E190-I190</f>
        <v>4096.93</v>
      </c>
    </row>
    <row r="191" s="12" customFormat="true" ht="11.4" hidden="false" customHeight="false" outlineLevel="0" collapsed="false">
      <c r="A191" s="10" t="s">
        <v>262</v>
      </c>
      <c r="B191" s="11" t="s">
        <v>162</v>
      </c>
      <c r="C191" s="11" t="s">
        <v>18</v>
      </c>
      <c r="D191" s="11" t="n">
        <v>2200</v>
      </c>
      <c r="E191" s="11" t="n">
        <v>4433.92</v>
      </c>
      <c r="F191" s="11"/>
      <c r="G191" s="11"/>
      <c r="H191" s="11" t="n">
        <f aca="false">E191-F191-G191</f>
        <v>4433.92</v>
      </c>
      <c r="I191" s="11" t="n">
        <v>649.39</v>
      </c>
      <c r="J191" s="11" t="n">
        <f aca="false">E191-I191</f>
        <v>3784.53</v>
      </c>
    </row>
    <row r="192" s="12" customFormat="true" ht="11.4" hidden="false" customHeight="false" outlineLevel="0" collapsed="false">
      <c r="A192" s="10" t="s">
        <v>263</v>
      </c>
      <c r="B192" s="11" t="s">
        <v>17</v>
      </c>
      <c r="C192" s="11" t="s">
        <v>57</v>
      </c>
      <c r="D192" s="11" t="n">
        <v>3745</v>
      </c>
      <c r="E192" s="11" t="n">
        <v>5789</v>
      </c>
      <c r="F192" s="11"/>
      <c r="G192" s="11"/>
      <c r="H192" s="11" t="n">
        <f aca="false">E192-F192-G192</f>
        <v>5789</v>
      </c>
      <c r="I192" s="11" t="n">
        <v>1168.37</v>
      </c>
      <c r="J192" s="11" t="n">
        <f aca="false">E192-I192</f>
        <v>4620.63</v>
      </c>
    </row>
    <row r="193" s="12" customFormat="true" ht="11.4" hidden="false" customHeight="false" outlineLevel="0" collapsed="false">
      <c r="A193" s="10" t="s">
        <v>264</v>
      </c>
      <c r="B193" s="11" t="s">
        <v>14</v>
      </c>
      <c r="C193" s="11" t="s">
        <v>15</v>
      </c>
      <c r="D193" s="11" t="n">
        <v>2883.6</v>
      </c>
      <c r="E193" s="11" t="n">
        <v>5116.28</v>
      </c>
      <c r="F193" s="11"/>
      <c r="G193" s="11"/>
      <c r="H193" s="11" t="n">
        <f aca="false">E193-F193-G193</f>
        <v>5116.28</v>
      </c>
      <c r="I193" s="11" t="n">
        <v>1019.91</v>
      </c>
      <c r="J193" s="11" t="n">
        <f aca="false">E193-I193</f>
        <v>4096.37</v>
      </c>
    </row>
    <row r="194" s="12" customFormat="true" ht="11.4" hidden="false" customHeight="false" outlineLevel="0" collapsed="false">
      <c r="A194" s="10" t="s">
        <v>265</v>
      </c>
      <c r="B194" s="11" t="s">
        <v>63</v>
      </c>
      <c r="C194" s="11" t="s">
        <v>42</v>
      </c>
      <c r="D194" s="11" t="n">
        <v>2496</v>
      </c>
      <c r="E194" s="11" t="n">
        <v>3418.09</v>
      </c>
      <c r="F194" s="11"/>
      <c r="G194" s="11"/>
      <c r="H194" s="11" t="n">
        <f aca="false">E194-F194-G194</f>
        <v>3418.09</v>
      </c>
      <c r="I194" s="11" t="n">
        <v>376.33</v>
      </c>
      <c r="J194" s="11" t="n">
        <f aca="false">E194-I194</f>
        <v>3041.76</v>
      </c>
    </row>
    <row r="195" s="12" customFormat="true" ht="11.4" hidden="false" customHeight="false" outlineLevel="0" collapsed="false">
      <c r="A195" s="10" t="s">
        <v>266</v>
      </c>
      <c r="B195" s="11" t="s">
        <v>17</v>
      </c>
      <c r="C195" s="11" t="s">
        <v>42</v>
      </c>
      <c r="D195" s="11" t="n">
        <v>2496</v>
      </c>
      <c r="E195" s="11" t="n">
        <v>2947.34</v>
      </c>
      <c r="F195" s="11"/>
      <c r="G195" s="11"/>
      <c r="H195" s="11" t="n">
        <f aca="false">E195-F195-G195</f>
        <v>2947.34</v>
      </c>
      <c r="I195" s="11" t="n">
        <v>279.78</v>
      </c>
      <c r="J195" s="11" t="n">
        <f aca="false">E195-I195</f>
        <v>2667.56</v>
      </c>
    </row>
    <row r="196" s="12" customFormat="true" ht="11.4" hidden="false" customHeight="false" outlineLevel="0" collapsed="false">
      <c r="A196" s="10" t="s">
        <v>267</v>
      </c>
      <c r="B196" s="11" t="s">
        <v>17</v>
      </c>
      <c r="C196" s="11" t="s">
        <v>18</v>
      </c>
      <c r="D196" s="11" t="n">
        <v>2200</v>
      </c>
      <c r="E196" s="11" t="n">
        <v>4163.04</v>
      </c>
      <c r="F196" s="11"/>
      <c r="G196" s="11"/>
      <c r="H196" s="11" t="n">
        <f aca="false">E196-F196-G196</f>
        <v>4163.04</v>
      </c>
      <c r="I196" s="11" t="n">
        <v>589.7</v>
      </c>
      <c r="J196" s="11" t="n">
        <f aca="false">E196-I196</f>
        <v>3573.34</v>
      </c>
    </row>
    <row r="197" s="12" customFormat="true" ht="11.4" hidden="false" customHeight="false" outlineLevel="0" collapsed="false">
      <c r="A197" s="10" t="s">
        <v>268</v>
      </c>
      <c r="B197" s="11" t="s">
        <v>269</v>
      </c>
      <c r="C197" s="11" t="s">
        <v>42</v>
      </c>
      <c r="D197" s="11" t="n">
        <v>2496</v>
      </c>
      <c r="E197" s="11" t="n">
        <v>3027.85</v>
      </c>
      <c r="F197" s="11"/>
      <c r="G197" s="11"/>
      <c r="H197" s="11" t="n">
        <f aca="false">E197-F197-G197</f>
        <v>3027.85</v>
      </c>
      <c r="I197" s="11" t="n">
        <v>295.47</v>
      </c>
      <c r="J197" s="11" t="n">
        <f aca="false">E197-I197</f>
        <v>2732.38</v>
      </c>
    </row>
    <row r="198" s="12" customFormat="true" ht="11.4" hidden="false" customHeight="false" outlineLevel="0" collapsed="false">
      <c r="A198" s="10" t="s">
        <v>270</v>
      </c>
      <c r="B198" s="11" t="s">
        <v>14</v>
      </c>
      <c r="C198" s="11" t="s">
        <v>15</v>
      </c>
      <c r="D198" s="11" t="n">
        <v>2883.6</v>
      </c>
      <c r="E198" s="11" t="n">
        <v>4360</v>
      </c>
      <c r="F198" s="11"/>
      <c r="G198" s="11"/>
      <c r="H198" s="11" t="n">
        <f aca="false">E198-F198-G198</f>
        <v>4360</v>
      </c>
      <c r="I198" s="11" t="n">
        <v>733.97</v>
      </c>
      <c r="J198" s="11" t="n">
        <f aca="false">E198-I198</f>
        <v>3626.03</v>
      </c>
    </row>
    <row r="199" s="12" customFormat="true" ht="11.4" hidden="false" customHeight="false" outlineLevel="0" collapsed="false">
      <c r="A199" s="10" t="s">
        <v>271</v>
      </c>
      <c r="B199" s="11" t="s">
        <v>272</v>
      </c>
      <c r="C199" s="11" t="s">
        <v>273</v>
      </c>
      <c r="D199" s="11" t="n">
        <v>2650</v>
      </c>
      <c r="E199" s="11" t="n">
        <v>3185.19</v>
      </c>
      <c r="F199" s="11"/>
      <c r="G199" s="11"/>
      <c r="H199" s="11" t="n">
        <f aca="false">E199-F199-G199</f>
        <v>3185.19</v>
      </c>
      <c r="I199" s="11" t="n">
        <v>367</v>
      </c>
      <c r="J199" s="11" t="n">
        <f aca="false">E199-I199</f>
        <v>2818.19</v>
      </c>
    </row>
    <row r="200" s="12" customFormat="true" ht="11.4" hidden="false" customHeight="false" outlineLevel="0" collapsed="false">
      <c r="A200" s="10" t="s">
        <v>274</v>
      </c>
      <c r="B200" s="11" t="s">
        <v>17</v>
      </c>
      <c r="C200" s="11" t="s">
        <v>275</v>
      </c>
      <c r="D200" s="11" t="n">
        <v>2650</v>
      </c>
      <c r="E200" s="11" t="n">
        <v>3229.37</v>
      </c>
      <c r="F200" s="11"/>
      <c r="G200" s="11"/>
      <c r="H200" s="11" t="n">
        <f aca="false">E200-F200-G200</f>
        <v>3229.37</v>
      </c>
      <c r="I200" s="11" t="n">
        <v>334.77</v>
      </c>
      <c r="J200" s="11" t="n">
        <f aca="false">E200-I200</f>
        <v>2894.6</v>
      </c>
    </row>
    <row r="201" s="12" customFormat="true" ht="11.4" hidden="false" customHeight="false" outlineLevel="0" collapsed="false">
      <c r="A201" s="10" t="s">
        <v>276</v>
      </c>
      <c r="B201" s="11" t="s">
        <v>229</v>
      </c>
      <c r="C201" s="11" t="s">
        <v>81</v>
      </c>
      <c r="D201" s="11" t="n">
        <v>1484</v>
      </c>
      <c r="E201" s="11" t="n">
        <v>2079.52</v>
      </c>
      <c r="F201" s="11"/>
      <c r="G201" s="11"/>
      <c r="H201" s="11" t="n">
        <f aca="false">E201-F201-G201</f>
        <v>2079.52</v>
      </c>
      <c r="I201" s="11" t="n">
        <v>167.35</v>
      </c>
      <c r="J201" s="11" t="n">
        <f aca="false">E201-I201</f>
        <v>1912.17</v>
      </c>
    </row>
    <row r="202" s="12" customFormat="true" ht="11.4" hidden="false" customHeight="false" outlineLevel="0" collapsed="false">
      <c r="A202" s="10" t="s">
        <v>277</v>
      </c>
      <c r="B202" s="11" t="s">
        <v>17</v>
      </c>
      <c r="C202" s="11" t="s">
        <v>84</v>
      </c>
      <c r="D202" s="11" t="n">
        <v>3000.86</v>
      </c>
      <c r="E202" s="11" t="n">
        <v>3599.03</v>
      </c>
      <c r="F202" s="11"/>
      <c r="G202" s="11"/>
      <c r="H202" s="11" t="n">
        <f aca="false">E202-F202-G202</f>
        <v>3599.03</v>
      </c>
      <c r="I202" s="11" t="n">
        <v>425.18</v>
      </c>
      <c r="J202" s="11" t="n">
        <f aca="false">E202-I202</f>
        <v>3173.85</v>
      </c>
    </row>
    <row r="203" s="12" customFormat="true" ht="11.4" hidden="false" customHeight="false" outlineLevel="0" collapsed="false">
      <c r="A203" s="10" t="s">
        <v>278</v>
      </c>
      <c r="B203" s="11" t="s">
        <v>14</v>
      </c>
      <c r="C203" s="11" t="s">
        <v>15</v>
      </c>
      <c r="D203" s="11" t="n">
        <v>2883.6</v>
      </c>
      <c r="E203" s="11" t="n">
        <v>4478.08</v>
      </c>
      <c r="F203" s="11"/>
      <c r="G203" s="11"/>
      <c r="H203" s="11" t="n">
        <f aca="false">E203-F203-G203</f>
        <v>4478.08</v>
      </c>
      <c r="I203" s="11" t="n">
        <v>777.06</v>
      </c>
      <c r="J203" s="11" t="n">
        <f aca="false">E203-I203</f>
        <v>3701.02</v>
      </c>
    </row>
    <row r="204" s="12" customFormat="true" ht="11.4" hidden="false" customHeight="false" outlineLevel="0" collapsed="false">
      <c r="A204" s="10" t="s">
        <v>279</v>
      </c>
      <c r="B204" s="11" t="s">
        <v>17</v>
      </c>
      <c r="C204" s="11" t="s">
        <v>81</v>
      </c>
      <c r="D204" s="11" t="n">
        <v>1484</v>
      </c>
      <c r="E204" s="11" t="n">
        <v>3405.27</v>
      </c>
      <c r="F204" s="11" t="n">
        <v>2839.93</v>
      </c>
      <c r="G204" s="11"/>
      <c r="H204" s="11" t="n">
        <f aca="false">E204-F204-G204</f>
        <v>565.34</v>
      </c>
      <c r="I204" s="11" t="n">
        <v>311.24</v>
      </c>
      <c r="J204" s="11" t="n">
        <f aca="false">E204-I204</f>
        <v>3094.03</v>
      </c>
    </row>
    <row r="205" s="12" customFormat="true" ht="11.4" hidden="false" customHeight="false" outlineLevel="0" collapsed="false">
      <c r="A205" s="10" t="s">
        <v>280</v>
      </c>
      <c r="B205" s="11" t="s">
        <v>17</v>
      </c>
      <c r="C205" s="11" t="s">
        <v>42</v>
      </c>
      <c r="D205" s="11" t="n">
        <v>2496</v>
      </c>
      <c r="E205" s="11" t="n">
        <v>3481.6</v>
      </c>
      <c r="F205" s="11"/>
      <c r="G205" s="11"/>
      <c r="H205" s="11" t="n">
        <f aca="false">E205-F205-G205</f>
        <v>3481.6</v>
      </c>
      <c r="I205" s="11" t="n">
        <v>356.83</v>
      </c>
      <c r="J205" s="11" t="n">
        <f aca="false">E205-I205</f>
        <v>3124.77</v>
      </c>
    </row>
    <row r="206" s="12" customFormat="true" ht="11.4" hidden="false" customHeight="false" outlineLevel="0" collapsed="false">
      <c r="A206" s="10" t="s">
        <v>281</v>
      </c>
      <c r="B206" s="11" t="s">
        <v>17</v>
      </c>
      <c r="C206" s="11" t="s">
        <v>18</v>
      </c>
      <c r="D206" s="11" t="n">
        <v>2200</v>
      </c>
      <c r="E206" s="11" t="n">
        <v>4106.87</v>
      </c>
      <c r="F206" s="11"/>
      <c r="G206" s="11"/>
      <c r="H206" s="11" t="n">
        <f aca="false">E206-F206-G206</f>
        <v>4106.87</v>
      </c>
      <c r="I206" s="11" t="n">
        <v>566.11</v>
      </c>
      <c r="J206" s="11" t="n">
        <f aca="false">E206-I206</f>
        <v>3540.76</v>
      </c>
    </row>
    <row r="207" s="12" customFormat="true" ht="11.4" hidden="false" customHeight="false" outlineLevel="0" collapsed="false">
      <c r="A207" s="10" t="s">
        <v>282</v>
      </c>
      <c r="B207" s="11" t="s">
        <v>41</v>
      </c>
      <c r="C207" s="11" t="s">
        <v>84</v>
      </c>
      <c r="D207" s="11" t="n">
        <v>3000.86</v>
      </c>
      <c r="E207" s="11" t="n">
        <v>3710.68</v>
      </c>
      <c r="F207" s="11"/>
      <c r="G207" s="11"/>
      <c r="H207" s="11" t="n">
        <f aca="false">E207-F207-G207</f>
        <v>3710.68</v>
      </c>
      <c r="I207" s="11" t="n">
        <v>455.33</v>
      </c>
      <c r="J207" s="11" t="n">
        <f aca="false">E207-I207</f>
        <v>3255.35</v>
      </c>
    </row>
    <row r="208" s="12" customFormat="true" ht="11.4" hidden="false" customHeight="false" outlineLevel="0" collapsed="false">
      <c r="A208" s="10" t="s">
        <v>283</v>
      </c>
      <c r="B208" s="11" t="s">
        <v>17</v>
      </c>
      <c r="C208" s="11" t="s">
        <v>42</v>
      </c>
      <c r="D208" s="11" t="n">
        <v>2496</v>
      </c>
      <c r="E208" s="11" t="n">
        <v>3043.42</v>
      </c>
      <c r="F208" s="11"/>
      <c r="G208" s="11"/>
      <c r="H208" s="11" t="n">
        <f aca="false">E208-F208-G208</f>
        <v>3043.42</v>
      </c>
      <c r="I208" s="11" t="n">
        <v>298.51</v>
      </c>
      <c r="J208" s="11" t="n">
        <f aca="false">E208-I208</f>
        <v>2744.91</v>
      </c>
    </row>
    <row r="209" s="12" customFormat="true" ht="11.4" hidden="false" customHeight="false" outlineLevel="0" collapsed="false">
      <c r="A209" s="10" t="s">
        <v>284</v>
      </c>
      <c r="B209" s="11" t="s">
        <v>25</v>
      </c>
      <c r="C209" s="11" t="s">
        <v>64</v>
      </c>
      <c r="D209" s="11" t="n">
        <v>1802</v>
      </c>
      <c r="E209" s="11" t="n">
        <v>2587.2</v>
      </c>
      <c r="F209" s="11"/>
      <c r="G209" s="11"/>
      <c r="H209" s="11" t="n">
        <f aca="false">E209-F209-G209</f>
        <v>2587.2</v>
      </c>
      <c r="I209" s="11" t="n">
        <v>213.51</v>
      </c>
      <c r="J209" s="11" t="n">
        <f aca="false">E209-I209</f>
        <v>2373.69</v>
      </c>
    </row>
    <row r="210" s="12" customFormat="true" ht="11.4" hidden="false" customHeight="false" outlineLevel="0" collapsed="false">
      <c r="A210" s="10" t="s">
        <v>285</v>
      </c>
      <c r="B210" s="11" t="s">
        <v>286</v>
      </c>
      <c r="C210" s="11" t="s">
        <v>27</v>
      </c>
      <c r="D210" s="11" t="n">
        <v>1484</v>
      </c>
      <c r="E210" s="11" t="n">
        <v>1822.32</v>
      </c>
      <c r="F210" s="11"/>
      <c r="G210" s="11"/>
      <c r="H210" s="11" t="n">
        <f aca="false">E210-F210-G210</f>
        <v>1822.32</v>
      </c>
      <c r="I210" s="11" t="n">
        <v>145.87</v>
      </c>
      <c r="J210" s="11" t="n">
        <f aca="false">E210-I210</f>
        <v>1676.45</v>
      </c>
    </row>
    <row r="211" customFormat="false" ht="11.4" hidden="false" customHeight="false" outlineLevel="0" collapsed="false">
      <c r="A211" s="16"/>
      <c r="B211" s="17"/>
      <c r="C211" s="17"/>
      <c r="D211" s="16"/>
      <c r="E211" s="16"/>
      <c r="F211" s="16"/>
      <c r="G211" s="16"/>
      <c r="H211" s="16"/>
      <c r="I211" s="16"/>
      <c r="J211" s="18"/>
    </row>
    <row r="212" customFormat="false" ht="11.4" hidden="false" customHeight="false" outlineLevel="0" collapsed="false">
      <c r="A212" s="16"/>
      <c r="B212" s="17"/>
      <c r="C212" s="17"/>
      <c r="D212" s="16"/>
      <c r="E212" s="16"/>
      <c r="F212" s="16"/>
      <c r="G212" s="16"/>
      <c r="H212" s="16"/>
      <c r="I212" s="16"/>
      <c r="J212" s="18" t="s">
        <v>287</v>
      </c>
    </row>
    <row r="213" customFormat="false" ht="11.4" hidden="false" customHeight="false" outlineLevel="0" collapsed="false">
      <c r="A213" s="16"/>
      <c r="B213" s="17"/>
      <c r="C213" s="17"/>
      <c r="D213" s="16"/>
      <c r="E213" s="16"/>
      <c r="F213" s="16"/>
      <c r="G213" s="16"/>
      <c r="H213" s="16"/>
      <c r="I213" s="16"/>
      <c r="J213" s="18" t="s">
        <v>288</v>
      </c>
    </row>
    <row r="214" customFormat="false" ht="11.4" hidden="false" customHeight="false" outlineLevel="0" collapsed="false">
      <c r="A214" s="16"/>
      <c r="B214" s="17"/>
      <c r="C214" s="17"/>
      <c r="D214" s="16"/>
      <c r="E214" s="16"/>
      <c r="F214" s="16"/>
      <c r="G214" s="16"/>
      <c r="H214" s="16"/>
      <c r="I214" s="16"/>
      <c r="J214" s="18"/>
    </row>
    <row r="215" customFormat="false" ht="11.4" hidden="false" customHeight="false" outlineLevel="0" collapsed="false">
      <c r="A215" s="16"/>
      <c r="B215" s="17"/>
      <c r="C215" s="17"/>
      <c r="D215" s="16"/>
      <c r="E215" s="16"/>
      <c r="F215" s="16"/>
      <c r="G215" s="16"/>
      <c r="H215" s="16"/>
      <c r="I215" s="16"/>
      <c r="J215" s="18"/>
    </row>
    <row r="216" customFormat="false" ht="11.4" hidden="false" customHeight="false" outlineLevel="0" collapsed="false">
      <c r="A216" s="16"/>
      <c r="B216" s="17"/>
      <c r="C216" s="17"/>
      <c r="D216" s="16"/>
      <c r="E216" s="16"/>
      <c r="F216" s="16"/>
      <c r="G216" s="16"/>
      <c r="H216" s="16"/>
      <c r="I216" s="16"/>
      <c r="J216" s="18"/>
    </row>
    <row r="217" customFormat="false" ht="11.4" hidden="false" customHeight="false" outlineLevel="0" collapsed="false">
      <c r="A217" s="16"/>
      <c r="B217" s="17"/>
      <c r="C217" s="17"/>
      <c r="D217" s="16"/>
      <c r="E217" s="16"/>
      <c r="F217" s="16"/>
      <c r="G217" s="16"/>
      <c r="H217" s="16"/>
      <c r="I217" s="16"/>
      <c r="J217" s="18"/>
    </row>
    <row r="218" customFormat="false" ht="7.8" hidden="false" customHeight="false" outlineLevel="0" collapsed="false">
      <c r="A218" s="19" t="s">
        <v>289</v>
      </c>
      <c r="B218" s="19"/>
      <c r="C218" s="19"/>
      <c r="D218" s="19"/>
      <c r="E218" s="19"/>
      <c r="F218" s="19"/>
      <c r="G218" s="19"/>
      <c r="H218" s="19"/>
      <c r="I218" s="19"/>
      <c r="J218" s="19"/>
    </row>
    <row r="219" customFormat="false" ht="7.8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</row>
    <row r="220" customFormat="false" ht="13.2" hidden="false" customHeight="false" outlineLevel="0" collapsed="false">
      <c r="A220" s="20" t="s">
        <v>290</v>
      </c>
      <c r="B220" s="20"/>
      <c r="C220" s="20"/>
      <c r="D220" s="20"/>
      <c r="E220" s="20"/>
      <c r="F220" s="20"/>
      <c r="G220" s="20"/>
      <c r="H220" s="20"/>
      <c r="I220" s="20"/>
      <c r="J220" s="20"/>
    </row>
    <row r="221" customFormat="false" ht="13.2" hidden="false" customHeight="false" outlineLevel="0" collapsed="false">
      <c r="A221" s="20" t="s">
        <v>291</v>
      </c>
      <c r="B221" s="20"/>
      <c r="C221" s="20"/>
      <c r="D221" s="20"/>
      <c r="E221" s="20"/>
      <c r="F221" s="20"/>
      <c r="G221" s="20"/>
      <c r="H221" s="20"/>
      <c r="I221" s="20"/>
      <c r="J221" s="20"/>
    </row>
    <row r="222" customFormat="false" ht="7.8" hidden="false" customHeight="false" outlineLevel="0" collapsed="false">
      <c r="A222" s="16"/>
      <c r="B222" s="17"/>
      <c r="C222" s="17"/>
      <c r="D222" s="16"/>
      <c r="E222" s="16"/>
      <c r="F222" s="16"/>
      <c r="G222" s="16"/>
      <c r="H222" s="16"/>
      <c r="I222" s="16"/>
      <c r="J222" s="16"/>
    </row>
    <row r="223" customFormat="false" ht="13.2" hidden="false" customHeight="false" outlineLevel="0" collapsed="false">
      <c r="A223" s="21"/>
      <c r="B223" s="22"/>
      <c r="C223" s="22"/>
      <c r="D223" s="21"/>
      <c r="E223" s="21"/>
      <c r="F223" s="21"/>
      <c r="G223" s="21"/>
      <c r="H223" s="21"/>
      <c r="I223" s="21"/>
      <c r="J223" s="21"/>
      <c r="K223" s="17"/>
    </row>
    <row r="224" customFormat="false" ht="13.2" hidden="false" customHeight="false" outlineLevel="0" collapsed="false">
      <c r="A224" s="23"/>
      <c r="B224" s="24"/>
      <c r="C224" s="24"/>
      <c r="D224" s="23"/>
      <c r="E224" s="23"/>
      <c r="F224" s="23"/>
      <c r="G224" s="23"/>
      <c r="H224" s="23"/>
      <c r="I224" s="23"/>
      <c r="J224" s="23"/>
      <c r="K224" s="17"/>
    </row>
    <row r="225" customFormat="false" ht="13.2" hidden="false" customHeight="false" outlineLevel="0" collapsed="false">
      <c r="A225" s="23"/>
      <c r="B225" s="24"/>
      <c r="C225" s="24"/>
      <c r="D225" s="23"/>
      <c r="E225" s="23"/>
      <c r="F225" s="23"/>
      <c r="G225" s="23"/>
      <c r="H225" s="23"/>
      <c r="I225" s="23"/>
      <c r="J225" s="23"/>
      <c r="K225" s="17"/>
    </row>
    <row r="226" customFormat="false" ht="7.8" hidden="false" customHeight="false" outlineLevel="0" collapsed="false">
      <c r="A226" s="25"/>
      <c r="B226" s="17"/>
      <c r="C226" s="17"/>
      <c r="D226" s="17"/>
      <c r="E226" s="17"/>
      <c r="F226" s="17"/>
      <c r="G226" s="17"/>
      <c r="H226" s="17"/>
      <c r="I226" s="17"/>
      <c r="J226" s="17"/>
      <c r="K226" s="17"/>
    </row>
    <row r="227" customFormat="false" ht="7.8" hidden="false" customHeight="false" outlineLevel="0" collapsed="false">
      <c r="A227" s="25"/>
      <c r="B227" s="17"/>
      <c r="C227" s="17"/>
      <c r="D227" s="17"/>
      <c r="E227" s="17"/>
      <c r="F227" s="17"/>
      <c r="G227" s="17"/>
      <c r="H227" s="17"/>
      <c r="I227" s="17"/>
      <c r="J227" s="17"/>
      <c r="K227" s="17"/>
    </row>
  </sheetData>
  <autoFilter ref="A5:J210"/>
  <mergeCells count="6">
    <mergeCell ref="A1:J3"/>
    <mergeCell ref="A4:C4"/>
    <mergeCell ref="D4:J4"/>
    <mergeCell ref="A218:J219"/>
    <mergeCell ref="A220:J220"/>
    <mergeCell ref="A221:J221"/>
  </mergeCells>
  <conditionalFormatting sqref="A343:B65536 A5:B5">
    <cfRule type="expression" priority="2" aboveAverage="0" equalAverage="0" bottom="0" percent="0" rank="0" text="" dxfId="3">
      <formula>AND(COUNTIF($A$343:$B$65536,A343)+COUNTIF($A$5:$B$5,A343)&gt;1,NOT(ISBLANK(A343)))</formula>
    </cfRule>
    <cfRule type="expression" priority="3" aboveAverage="0" equalAverage="0" bottom="0" percent="0" rank="0" text="" dxfId="4">
      <formula>AND(COUNTIF($A$343:$B$65536,A343)+COUNTIF($A$5:$B$5,A343)&gt;1,NOT(ISBLANK(A34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Deborah Inácio Mathias Costa</cp:lastModifiedBy>
  <cp:lastPrinted>2023-10-20T19:03:50Z</cp:lastPrinted>
  <dcterms:modified xsi:type="dcterms:W3CDTF">2023-10-20T19:18:26Z</dcterms:modified>
  <cp:revision>0</cp:revision>
  <dc:subject/>
  <dc:title/>
</cp:coreProperties>
</file>