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SLMB - Hosp Est SLMB" sheetId="1" state="visible" r:id="rId2"/>
  </sheets>
  <definedNames>
    <definedName function="false" hidden="false" localSheetId="0" name="_xlnm.Print_Area" vbProcedure="false">'HESLMB - Hosp Est SLMB'!$A$1:$I$165</definedName>
    <definedName function="false" hidden="true" localSheetId="0" name="_xlnm._FilterDatabase" vbProcedure="false">'HESLMB - Hosp Est SLMB'!$A$6:$I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30">
  <si>
    <t xml:space="preserve">Relação mensal dos empregados com as respectivas remunerações</t>
  </si>
  <si>
    <t xml:space="preserve">UNIDADE: HOSPITAL ESTADUAL SÃO LUIS DE MONTES BELOS - DR. GERALDO LANDO</t>
  </si>
  <si>
    <t xml:space="preserve">Competência: OUTUBRO_2022</t>
  </si>
  <si>
    <t xml:space="preserve">Unidade</t>
  </si>
  <si>
    <t xml:space="preserve">Nome do Colaborador</t>
  </si>
  <si>
    <t xml:space="preserve">Cargo</t>
  </si>
  <si>
    <t xml:space="preserve"> 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ESTADUAL SÃO LUIS DE MONTES BELOS  - DR. GERALDO LANDO</t>
  </si>
  <si>
    <t xml:space="preserve">AGDA ALVES DOS SANTOS RIBEIRO</t>
  </si>
  <si>
    <t xml:space="preserve">TECNICO (A) DE ENFERMAGEM</t>
  </si>
  <si>
    <t xml:space="preserve">AGUIMON ALDO DOS REIS</t>
  </si>
  <si>
    <t xml:space="preserve">AUXILIAR DE FARMACIA</t>
  </si>
  <si>
    <t xml:space="preserve">ALAN JUNIO MACIEL DE SOUSA</t>
  </si>
  <si>
    <t xml:space="preserve">ALAN PIRES VASCONCELOS </t>
  </si>
  <si>
    <t xml:space="preserve">MAQUEIRO</t>
  </si>
  <si>
    <t xml:space="preserve">ALDOMAR CARLOS BASILIO</t>
  </si>
  <si>
    <t xml:space="preserve">ALESSANDRA COSTA DE OLIVEIRA RIBEIRO</t>
  </si>
  <si>
    <t xml:space="preserve">ASSISTENTE ADMINISTRATIVO</t>
  </si>
  <si>
    <t xml:space="preserve">ALINE ADRIANE DA SILVA</t>
  </si>
  <si>
    <t xml:space="preserve">PSICOLOGO (A)</t>
  </si>
  <si>
    <t xml:space="preserve">ALINY KELLEN NUNES TRINDADE</t>
  </si>
  <si>
    <t xml:space="preserve">ASSISTENTE SOCIAL</t>
  </si>
  <si>
    <t xml:space="preserve">AMANDA GABRIELLE LOPES DE MEDEIROS</t>
  </si>
  <si>
    <t xml:space="preserve">AMANDA LUZIA CRUVINEL CAETANO SILVA</t>
  </si>
  <si>
    <t xml:space="preserve">ENFERMEIRO (A)</t>
  </si>
  <si>
    <t xml:space="preserve">ANA KAROLINA RODRIGUES CALIXTA </t>
  </si>
  <si>
    <t xml:space="preserve">ANA PAULA DA SILVA BRITO</t>
  </si>
  <si>
    <t xml:space="preserve">ANA PAULA MONTEIRO TORRES</t>
  </si>
  <si>
    <t xml:space="preserve">ANA PAULA PEIXOTO MARTINS</t>
  </si>
  <si>
    <t xml:space="preserve">ANDREIA PEREIRA DA SILVA</t>
  </si>
  <si>
    <t xml:space="preserve">ANELIA REGINA MARTINS FERREIRA</t>
  </si>
  <si>
    <t xml:space="preserve">ANGELICA CRISTINA DOS SANTOS</t>
  </si>
  <si>
    <t xml:space="preserve">ANTONIO MOREIRA DA SILVA FILHO</t>
  </si>
  <si>
    <t xml:space="preserve">ARIANE LUCIA DOS SANTOS</t>
  </si>
  <si>
    <t xml:space="preserve">ARIEL HENRIQUE SILVERIO BUENO</t>
  </si>
  <si>
    <t xml:space="preserve">ARTUR PIRES VASCONCELOS</t>
  </si>
  <si>
    <t xml:space="preserve">AUREA RODRIGUES VALADARES</t>
  </si>
  <si>
    <t xml:space="preserve">BIANCA GARCIA DOS REIS</t>
  </si>
  <si>
    <t xml:space="preserve">BRENO JOSE PAULA SANTOS</t>
  </si>
  <si>
    <t xml:space="preserve">COORDENADOR (A) DE HUMANIZAÇÃO</t>
  </si>
  <si>
    <t xml:space="preserve">BRUNA ALVES FERREIRA</t>
  </si>
  <si>
    <t xml:space="preserve">CAIRO VINICIUS GUIMARAES MIRANDA</t>
  </si>
  <si>
    <t xml:space="preserve">CAMILA ALVES MORATO GOMES</t>
  </si>
  <si>
    <t xml:space="preserve">CAROLINA RODRIGUES DE ALMEIDA MATOS</t>
  </si>
  <si>
    <t xml:space="preserve">FISIOTERAPEUTA</t>
  </si>
  <si>
    <t xml:space="preserve">CECILIA ETERNA DA SILVA RODRIGUES</t>
  </si>
  <si>
    <t xml:space="preserve">CLAUDIRENE ALVES DINIZ</t>
  </si>
  <si>
    <t xml:space="preserve">FONOAUDIOLOGO (A)</t>
  </si>
  <si>
    <t xml:space="preserve">DAIANY MENDES BORGES</t>
  </si>
  <si>
    <t xml:space="preserve">DALILA ALVES MARTINS</t>
  </si>
  <si>
    <t xml:space="preserve">DANIEL JUSTINO FERNANDES</t>
  </si>
  <si>
    <t xml:space="preserve">DANIELA GOMES DOS SANTOS LEITE</t>
  </si>
  <si>
    <t xml:space="preserve">DANIELLA CARLA DA SILVA</t>
  </si>
  <si>
    <t xml:space="preserve">DANIELLA MARTINS CORREIA</t>
  </si>
  <si>
    <t xml:space="preserve">DARIO MARIANO DA SILVA NETO</t>
  </si>
  <si>
    <t xml:space="preserve">DENISE RIBEIRO SILVA</t>
  </si>
  <si>
    <t xml:space="preserve">ANALISTA DE DEPARTAMENTO PESSOA L JUNIOR</t>
  </si>
  <si>
    <t xml:space="preserve">DIANE SHEILY GONCALVES RIBEIRO </t>
  </si>
  <si>
    <t xml:space="preserve">DIVINA ETERNA PEREIRA TAVARES</t>
  </si>
  <si>
    <t xml:space="preserve">DORALICE DA SILVA ABREU</t>
  </si>
  <si>
    <t xml:space="preserve">EDNMARA ALVES DE BRITO QUEIROZ</t>
  </si>
  <si>
    <t xml:space="preserve">EDRIA CARDOSO RODRIGUES</t>
  </si>
  <si>
    <t xml:space="preserve">EDUARDO CAETANO DE CARVALHO</t>
  </si>
  <si>
    <t xml:space="preserve">ELAINE JACINTA DE OLIVEIRA SARDINHA</t>
  </si>
  <si>
    <t xml:space="preserve">ELIANE LOPES FERREIRA</t>
  </si>
  <si>
    <t xml:space="preserve">ELIAS MARTINS RIBEIRO</t>
  </si>
  <si>
    <t xml:space="preserve">AUXILIAR ADMINISTRATIVO</t>
  </si>
  <si>
    <t xml:space="preserve">ELIZAIR MALAQUIAS CESAR DE CARVALHO</t>
  </si>
  <si>
    <t xml:space="preserve">ELIZANGELA DIAS DE OLIVEIRA SILVA</t>
  </si>
  <si>
    <t xml:space="preserve">ELIZANGELA TOMAZ FERREIRA SILVA</t>
  </si>
  <si>
    <t xml:space="preserve">EMMANUELLE BATISTA DE MORAES DUARTE</t>
  </si>
  <si>
    <t xml:space="preserve">EVILA DAMASIO SIMIEMA</t>
  </si>
  <si>
    <t xml:space="preserve">FABRICIA DE OLIVEIRA DIAS</t>
  </si>
  <si>
    <t xml:space="preserve">FLAVIA GENUARUA ROCHA</t>
  </si>
  <si>
    <t xml:space="preserve">FLAVIA MENDES SOARES</t>
  </si>
  <si>
    <t xml:space="preserve">FRANCIELE XAVIER DE SOUSA</t>
  </si>
  <si>
    <t xml:space="preserve">FRANCIELLY NAYARA ANTONIA XAVIER </t>
  </si>
  <si>
    <t xml:space="preserve">COORDENADORA DE AGENCIA TRANSFUSIONAL</t>
  </si>
  <si>
    <t xml:space="preserve">GABRIEL SILVA BARBOSA</t>
  </si>
  <si>
    <t xml:space="preserve">MOTORISTA ADMINISTRATIVO</t>
  </si>
  <si>
    <t xml:space="preserve">GEOVANA CORREIA PERES</t>
  </si>
  <si>
    <t xml:space="preserve">COORDENADOR (A) DE FARMACIA</t>
  </si>
  <si>
    <t xml:space="preserve">GEOVANA FRANCA ARAUJO</t>
  </si>
  <si>
    <t xml:space="preserve">GERALDO MARTINS DA CRUZ</t>
  </si>
  <si>
    <t xml:space="preserve">GESSICA CRISTINA APRIJO FERREIRA</t>
  </si>
  <si>
    <t xml:space="preserve">FARMACEUTICO</t>
  </si>
  <si>
    <t xml:space="preserve">GEYSLLA RIBEIRO DA CUNHA</t>
  </si>
  <si>
    <t xml:space="preserve">HOSPITAL ESTADUAL SÃO LUIS DE MONTES BELOS  -  DR. GERALDO LANDO</t>
  </si>
  <si>
    <t xml:space="preserve">GILEANDRO SILVA OLIVEIRA</t>
  </si>
  <si>
    <t xml:space="preserve">GISELLE GOMES SILVA</t>
  </si>
  <si>
    <t xml:space="preserve">GUILHERME DE ALMEIDA CRUVINEL BITTENC</t>
  </si>
  <si>
    <t xml:space="preserve">HEBERT PIRES DO NASCIMENTO</t>
  </si>
  <si>
    <t xml:space="preserve">COORDENADOR (A) OPERACIONAL</t>
  </si>
  <si>
    <t xml:space="preserve">HELENARA RODRIGUES AMORIM</t>
  </si>
  <si>
    <t xml:space="preserve">HELIDA CIBELE BUENO BITENCOURT</t>
  </si>
  <si>
    <t xml:space="preserve">HENRIQUE MOREIRA PEIXOTO</t>
  </si>
  <si>
    <t xml:space="preserve">IARA MARIA RODRIGUES DOS SANTOS</t>
  </si>
  <si>
    <t xml:space="preserve">IRENILZA CHAVEIRO DA SILVA</t>
  </si>
  <si>
    <t xml:space="preserve">ISAACK RIBEIRO SANTANA SANTOS MOURA</t>
  </si>
  <si>
    <t xml:space="preserve">ISABELLA SANTIAGO OLIVEIRA SILVA</t>
  </si>
  <si>
    <t xml:space="preserve">COORDENADOR (A) DE NVEH</t>
  </si>
  <si>
    <t xml:space="preserve">ISMAEL ANTHUNY DE SOUSA SILVA</t>
  </si>
  <si>
    <t xml:space="preserve">ASSISTENTE ADMINISTRATIVO JUNIOR</t>
  </si>
  <si>
    <t xml:space="preserve">JANAINA RODRIGUES DA SILVA</t>
  </si>
  <si>
    <t xml:space="preserve">JAQUELINE DA SILVA ALVES</t>
  </si>
  <si>
    <t xml:space="preserve">JAQUELINE MARTINS DE LIMA</t>
  </si>
  <si>
    <t xml:space="preserve">JEANNE CLAUDIA SILVA DE OLIVEIRA</t>
  </si>
  <si>
    <t xml:space="preserve">JESSICA NOGUEIRA DE SOUSA SOARES</t>
  </si>
  <si>
    <t xml:space="preserve">JESSICA VIEIRA DA SILVA</t>
  </si>
  <si>
    <t xml:space="preserve">JHENIFFER CRISTINA BALTAZAR</t>
  </si>
  <si>
    <t xml:space="preserve">JOANA CAROLINE BATISTA VIEIRA</t>
  </si>
  <si>
    <t xml:space="preserve">COORDENADORA DE FATURAMENTO</t>
  </si>
  <si>
    <t xml:space="preserve">JOANY KELLE MINERES DE CARVALHO SANTOS</t>
  </si>
  <si>
    <t xml:space="preserve">JOAO VICTOR SANTANA SOARES</t>
  </si>
  <si>
    <t xml:space="preserve">JOAO VITOR ARANTES DE ARAUJO</t>
  </si>
  <si>
    <t xml:space="preserve">JOB ALVES DE ALMEIDA NETO</t>
  </si>
  <si>
    <t xml:space="preserve">JORDANNA LARA GOMES DA SILVA SANTOS</t>
  </si>
  <si>
    <t xml:space="preserve">JORGE CARMO FILHO</t>
  </si>
  <si>
    <t xml:space="preserve">COORDENADOR (A) DE ACESSO E VIGILANCIA</t>
  </si>
  <si>
    <t xml:space="preserve">JOSE VITOR MOREIRA DA COSTA SILVESTRE</t>
  </si>
  <si>
    <t xml:space="preserve">JOSILENE DA SILVA PEDREIRA DOS SANTOS</t>
  </si>
  <si>
    <t xml:space="preserve">JULIANA CRISTINA DE SOUSA</t>
  </si>
  <si>
    <t xml:space="preserve">JULIANA PRAXEDES DE SOUZA</t>
  </si>
  <si>
    <t xml:space="preserve">KARINNY OLIVEIRA MENDONCA</t>
  </si>
  <si>
    <t xml:space="preserve">KAROLINA GARCIA DOS REIS</t>
  </si>
  <si>
    <t xml:space="preserve">KELITA ROSA DE CASTRO</t>
  </si>
  <si>
    <t xml:space="preserve">ASSISTENTE ADMINISTRATIVO PLENO</t>
  </si>
  <si>
    <t xml:space="preserve">KESIA LAUANY PEREIRA DOMINGOS CARVALHO</t>
  </si>
  <si>
    <t xml:space="preserve">KEZIA DA SILVA SOUZA</t>
  </si>
  <si>
    <t xml:space="preserve">KLEBER CANDIDO DA SILVA</t>
  </si>
  <si>
    <t xml:space="preserve">KLEVERSON CARLOS RODRIGUES MONTEIRO</t>
  </si>
  <si>
    <t xml:space="preserve">LANAH CRISTINA GONCALVES GOMES</t>
  </si>
  <si>
    <t xml:space="preserve">LARA FERNANDA DE SOUSA PACHECO</t>
  </si>
  <si>
    <t xml:space="preserve">ANALISTA DE QUALIDADE JUNIOR</t>
  </si>
  <si>
    <t xml:space="preserve">LARISSA ALVES FARIAS DE ARAUJO</t>
  </si>
  <si>
    <t xml:space="preserve">LAURA GOMES DE MATOS</t>
  </si>
  <si>
    <t xml:space="preserve">ANALISTA ADMINISTRATIVO JUNIOR</t>
  </si>
  <si>
    <t xml:space="preserve">LAYS EDUARDA DE ARAUJO SOUSA</t>
  </si>
  <si>
    <t xml:space="preserve">LAYZE OLINDA FIRMINO</t>
  </si>
  <si>
    <t xml:space="preserve">LETICIA MARTINS DE SOUSA</t>
  </si>
  <si>
    <t xml:space="preserve">TECNICO (A) DE SEGURANCA DO TRABALHO</t>
  </si>
  <si>
    <t xml:space="preserve">LILLIANNE DA SILVA DE NOVAIS</t>
  </si>
  <si>
    <t xml:space="preserve">LORENA CARLA ALVES DE QUEIROZ SILVA</t>
  </si>
  <si>
    <t xml:space="preserve">LORENA MARQUES DA COSTA</t>
  </si>
  <si>
    <t xml:space="preserve">LUCAS RIBEIRO DIAS</t>
  </si>
  <si>
    <t xml:space="preserve">LUCAS ROCHA DE LIMA PEREIRA</t>
  </si>
  <si>
    <t xml:space="preserve">LUCIANA SILVESTRE DE ANDRADE CRUZ</t>
  </si>
  <si>
    <t xml:space="preserve">LUCIANE DAS DORES FERREIRA</t>
  </si>
  <si>
    <t xml:space="preserve">LUCILENE BARBOSA DE ARAUJO</t>
  </si>
  <si>
    <t xml:space="preserve">LUCILENE CASSIANO DE SOUZA FAUSTINO</t>
  </si>
  <si>
    <t xml:space="preserve">LUDIMILA DOS REIS SILVA</t>
  </si>
  <si>
    <t xml:space="preserve">LUIZA CRISTINA DE SOUSA</t>
  </si>
  <si>
    <t xml:space="preserve">MARCELO DE SOUSA DUTRA</t>
  </si>
  <si>
    <t xml:space="preserve">MARCIA RODRIGUES CAMARGO</t>
  </si>
  <si>
    <t xml:space="preserve">MARCIEL CANDIDO BARBOSA</t>
  </si>
  <si>
    <t xml:space="preserve">COORDENADOR(A) DE ENFERMAGEM</t>
  </si>
  <si>
    <t xml:space="preserve">MARCILENE SILVA </t>
  </si>
  <si>
    <t xml:space="preserve">MARCIONILIO CANDIDO BARBOSA</t>
  </si>
  <si>
    <t xml:space="preserve">MARCOS ANTONIO SANTOS FREITAS</t>
  </si>
  <si>
    <t xml:space="preserve">MARCOS PAULO MARTINS ALVES</t>
  </si>
  <si>
    <t xml:space="preserve">MARCUS ANTONIO DE SOUZA</t>
  </si>
  <si>
    <t xml:space="preserve">COORDENADOR (A) DE NIR</t>
  </si>
  <si>
    <t xml:space="preserve">MARIA EDUARDA SOUZA MOTA</t>
  </si>
  <si>
    <t xml:space="preserve">MARIA LUIZA ALVES DE MOURA</t>
  </si>
  <si>
    <t xml:space="preserve">MARINA FREITAS NASCIMENTO</t>
  </si>
  <si>
    <t xml:space="preserve">MARTAH DE PAULA SOUZA</t>
  </si>
  <si>
    <t xml:space="preserve">MATEUS CLEMENTE CARLOS DOS SANTOS</t>
  </si>
  <si>
    <t xml:space="preserve">COORDENADOR(A) MULTIPROFISSIONAL</t>
  </si>
  <si>
    <t xml:space="preserve">MATEUS SABINO DE CARVALHO</t>
  </si>
  <si>
    <t xml:space="preserve">MATEUS TAVARES MIGUEL</t>
  </si>
  <si>
    <t xml:space="preserve">MAYCON LIMA DE SOUSA</t>
  </si>
  <si>
    <t xml:space="preserve">MICHELE BIANCA SILVA SANTOS</t>
  </si>
  <si>
    <t xml:space="preserve">MYLENA RODRIGUES SANTOS</t>
  </si>
  <si>
    <t xml:space="preserve">NATALIA COSTA SILVA</t>
  </si>
  <si>
    <t xml:space="preserve">NATALIA GRACIELE DOS SANTOS</t>
  </si>
  <si>
    <t xml:space="preserve">NATHAN GONCALVES DE ARAUJO</t>
  </si>
  <si>
    <t xml:space="preserve">NAYARA CRISTHINA CORREIA RIOS</t>
  </si>
  <si>
    <t xml:space="preserve">NORMI CAMELO DE BRITO MARTINS</t>
  </si>
  <si>
    <t xml:space="preserve">OSVALDO DE SOUZA</t>
  </si>
  <si>
    <t xml:space="preserve">OTENIEL SILVA DOS SANTOS</t>
  </si>
  <si>
    <t xml:space="preserve">TECNICO (A) DE IMOBILIZAÇÃO</t>
  </si>
  <si>
    <t xml:space="preserve">PATRICIA ALVES DOS SANTOS FREITAS</t>
  </si>
  <si>
    <t xml:space="preserve">PAULO CESAR AMARO DA SILVA</t>
  </si>
  <si>
    <t xml:space="preserve">PAULO HENRIQUE BATISTA DONATO</t>
  </si>
  <si>
    <t xml:space="preserve">PAULO HENRIQUE RIBEIRO SILVA</t>
  </si>
  <si>
    <t xml:space="preserve">PEDRO HENRIQUE ALVES</t>
  </si>
  <si>
    <t xml:space="preserve">COORDENADOR(A) DE TI</t>
  </si>
  <si>
    <t xml:space="preserve">RAFAEL ALVES DE OLIVEIRA</t>
  </si>
  <si>
    <t xml:space="preserve">RAFAEL MARINHO DA SILVA COSTA</t>
  </si>
  <si>
    <t xml:space="preserve">RAFAELA MESSIAS GONCALVES ALVES</t>
  </si>
  <si>
    <t xml:space="preserve">RANGEL SOARES FERREIRA</t>
  </si>
  <si>
    <t xml:space="preserve">RAQUEL BATISTA DE AGUIAR</t>
  </si>
  <si>
    <t xml:space="preserve">RICARDO CANDIDO DE FREITAS</t>
  </si>
  <si>
    <t xml:space="preserve">ROBERTO MARCOS SILVA PINHEIRO</t>
  </si>
  <si>
    <t xml:space="preserve">SABRINA LORRAINY MESSIAS NEVES</t>
  </si>
  <si>
    <t xml:space="preserve">SANTHIAGO AUGUSTO DOS SANTOS SOARES</t>
  </si>
  <si>
    <t xml:space="preserve">SINARIA PEREIRA LEMES DA SILVA</t>
  </si>
  <si>
    <t xml:space="preserve">SIRLENE SANTOS SILVA</t>
  </si>
  <si>
    <t xml:space="preserve">SORAYA CHRISTINA DE SOUZA</t>
  </si>
  <si>
    <t xml:space="preserve">STELAMAR GONCALVES DOS SANTOS RODRIGUES</t>
  </si>
  <si>
    <t xml:space="preserve">SUELEN PEREIRA DE SOUZA</t>
  </si>
  <si>
    <t xml:space="preserve">SUILHA NICASSIA NASCIMENTO SOUZA</t>
  </si>
  <si>
    <t xml:space="preserve">SYDMARA MARINS DANTAS</t>
  </si>
  <si>
    <t xml:space="preserve">TAINARA MOREIRA REIS</t>
  </si>
  <si>
    <t xml:space="preserve">THAIS CRISTINA APARECIDA DE FREITAS</t>
  </si>
  <si>
    <t xml:space="preserve">THAIS MONTEIRO FERREIRA</t>
  </si>
  <si>
    <t xml:space="preserve">THAISA CRISTINA SILVA</t>
  </si>
  <si>
    <t xml:space="preserve">COORDENADOR (A) DE CCIH</t>
  </si>
  <si>
    <t xml:space="preserve">THAYNA CRISTINA DO CARMO</t>
  </si>
  <si>
    <t xml:space="preserve">THAYNA KAROLINE DOS SANTOS</t>
  </si>
  <si>
    <t xml:space="preserve">THAYZA DE PAULA ARAUJO</t>
  </si>
  <si>
    <t xml:space="preserve">TIAGO ALVES MENDONCA</t>
  </si>
  <si>
    <t xml:space="preserve">ASSISTENTE DE FATURAMENTO</t>
  </si>
  <si>
    <t xml:space="preserve">VERONICA MORATO DA SILVA RIBEIRO</t>
  </si>
  <si>
    <t xml:space="preserve">OUVIDOR</t>
  </si>
  <si>
    <t xml:space="preserve">VICENTE BESSA DE SOUZA</t>
  </si>
  <si>
    <t xml:space="preserve">ANALISTA ADMINISTRATIVO </t>
  </si>
  <si>
    <t xml:space="preserve">VICTORIA SIMIEMA MACHADO</t>
  </si>
  <si>
    <t xml:space="preserve">VITORIA CRISTINA DAVI DE FREITAS</t>
  </si>
  <si>
    <t xml:space="preserve">VIVIANE MENDES RODRIGUES</t>
  </si>
  <si>
    <t xml:space="preserve">VIVIANE RIBEIRO BARBOSA ZEIDAN</t>
  </si>
  <si>
    <t xml:space="preserve">WELITA CESAR DE CARVALHO JESUS</t>
  </si>
  <si>
    <t xml:space="preserve">WELLIGNTON CAMELO DOS SANTOS</t>
  </si>
  <si>
    <t xml:space="preserve">Elaborado por: Agda Silvana</t>
  </si>
  <si>
    <t xml:space="preserve">Data: 08/11/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R$ &quot;* #,##0.00\ ;&quot;-R$ &quot;* #,##0.00\ ;&quot; R$ &quot;* \-#\ ;@\ "/>
    <numFmt numFmtId="166" formatCode="#,##0.00"/>
    <numFmt numFmtId="167" formatCode="@"/>
    <numFmt numFmtId="168" formatCode="_-* #,##0.00_-;\-* #,##0.00_-;_-* \-??_-;_-@_-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</font>
    <font>
      <sz val="6"/>
      <name val="Tahoma"/>
      <family val="2"/>
    </font>
    <font>
      <b val="true"/>
      <sz val="6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000000"/>
      <name val="Courier New"/>
      <family val="3"/>
    </font>
    <font>
      <b val="true"/>
      <sz val="6"/>
      <color rgb="FF000000"/>
      <name val="Courier New"/>
      <family val="2"/>
    </font>
    <font>
      <sz val="6"/>
      <color rgb="FF000000"/>
      <name val="Tahoma"/>
      <family val="2"/>
    </font>
    <font>
      <sz val="8"/>
      <name val="Arial"/>
      <family val="2"/>
    </font>
    <font>
      <sz val="8"/>
      <color rgb="FF333333"/>
      <name val="Tahoma"/>
      <family val="2"/>
    </font>
    <font>
      <sz val="6"/>
      <color rgb="FF000000"/>
      <name val="Courier New"/>
      <family val="3"/>
    </font>
    <font>
      <sz val="8"/>
      <color rgb="FF000000"/>
      <name val="Tahoma"/>
      <family val="2"/>
    </font>
    <font>
      <sz val="6"/>
      <color rgb="FF000000"/>
      <name val="Courier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9</xdr:col>
      <xdr:colOff>122760</xdr:colOff>
      <xdr:row>3</xdr:row>
      <xdr:rowOff>1332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25520" y="0"/>
          <a:ext cx="31417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880</xdr:colOff>
      <xdr:row>0</xdr:row>
      <xdr:rowOff>0</xdr:rowOff>
    </xdr:from>
    <xdr:to>
      <xdr:col>0</xdr:col>
      <xdr:colOff>2770920</xdr:colOff>
      <xdr:row>4</xdr:row>
      <xdr:rowOff>17136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217880" y="0"/>
          <a:ext cx="15530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3" activePane="bottomLeft" state="frozen"/>
      <selection pane="topLeft" activeCell="A1" activeCellId="0" sqref="A1"/>
      <selection pane="bottomLeft" activeCell="A1" activeCellId="0" sqref="A1:I190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36.14"/>
    <col collapsed="false" customWidth="true" hidden="false" outlineLevel="0" max="3" min="3" style="1" width="37.14"/>
    <col collapsed="false" customWidth="true" hidden="false" outlineLevel="0" max="4" min="4" style="1" width="15.56"/>
    <col collapsed="false" customWidth="true" hidden="false" outlineLevel="0" max="5" min="5" style="1" width="16.56"/>
    <col collapsed="false" customWidth="true" hidden="false" outlineLevel="0" max="6" min="6" style="1" width="22.99"/>
    <col collapsed="false" customWidth="true" hidden="false" outlineLevel="0" max="7" min="7" style="1" width="13.28"/>
    <col collapsed="false" customWidth="true" hidden="false" outlineLevel="0" max="8" min="8" style="1" width="13.99"/>
    <col collapsed="false" customWidth="true" hidden="false" outlineLevel="0" max="9" min="9" style="1" width="15.99"/>
    <col collapsed="false" customWidth="true" hidden="false" outlineLevel="0" max="10" min="10" style="1" width="28.28"/>
    <col collapsed="false" customWidth="true" hidden="false" outlineLevel="0" max="11" min="11" style="1" width="23.99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8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1.25" hidden="false" customHeight="false" outlineLevel="0" collapsed="false">
      <c r="A4" s="5"/>
      <c r="B4" s="6"/>
      <c r="C4" s="6"/>
      <c r="D4" s="7"/>
      <c r="E4" s="7"/>
      <c r="F4" s="7"/>
      <c r="G4" s="7"/>
      <c r="H4" s="7"/>
      <c r="I4" s="7"/>
    </row>
    <row r="5" customFormat="false" ht="19.5" hidden="false" customHeight="true" outlineLevel="0" collapsed="false">
      <c r="A5" s="8" t="s">
        <v>1</v>
      </c>
      <c r="B5" s="8"/>
      <c r="C5" s="8"/>
      <c r="D5" s="9" t="s">
        <v>2</v>
      </c>
      <c r="E5" s="9"/>
      <c r="F5" s="9"/>
      <c r="G5" s="9"/>
      <c r="H5" s="9"/>
      <c r="I5" s="9"/>
    </row>
    <row r="6" s="14" customFormat="true" ht="22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2"/>
      <c r="K6" s="12"/>
      <c r="L6" s="13"/>
      <c r="M6" s="13"/>
      <c r="N6" s="13"/>
    </row>
    <row r="7" customFormat="false" ht="11.25" hidden="false" customHeight="false" outlineLevel="0" collapsed="false">
      <c r="A7" s="15" t="s">
        <v>12</v>
      </c>
      <c r="B7" s="16" t="s">
        <v>13</v>
      </c>
      <c r="C7" s="17" t="s">
        <v>14</v>
      </c>
      <c r="D7" s="18" t="n">
        <v>2829.27</v>
      </c>
      <c r="E7" s="18"/>
      <c r="F7" s="18"/>
      <c r="G7" s="18" t="n">
        <f aca="false">D7</f>
        <v>2829.27</v>
      </c>
      <c r="H7" s="18" t="n">
        <v>404.43</v>
      </c>
      <c r="I7" s="18" t="n">
        <f aca="false">D7-H7</f>
        <v>2424.84</v>
      </c>
      <c r="J7" s="19"/>
      <c r="K7" s="20"/>
      <c r="L7" s="21"/>
      <c r="M7" s="21"/>
      <c r="N7" s="21"/>
    </row>
    <row r="8" customFormat="false" ht="11.25" hidden="false" customHeight="false" outlineLevel="0" collapsed="false">
      <c r="A8" s="15" t="s">
        <v>12</v>
      </c>
      <c r="B8" s="16" t="s">
        <v>15</v>
      </c>
      <c r="C8" s="17" t="s">
        <v>16</v>
      </c>
      <c r="D8" s="18" t="n">
        <v>2034.42</v>
      </c>
      <c r="E8" s="18"/>
      <c r="F8" s="18"/>
      <c r="G8" s="18" t="n">
        <f aca="false">D8</f>
        <v>2034.42</v>
      </c>
      <c r="H8" s="18" t="n">
        <v>164.91</v>
      </c>
      <c r="I8" s="18" t="n">
        <f aca="false">D8-H8</f>
        <v>1869.51</v>
      </c>
      <c r="J8" s="19"/>
      <c r="K8" s="20"/>
      <c r="L8" s="21"/>
      <c r="M8" s="21"/>
      <c r="N8" s="21"/>
    </row>
    <row r="9" customFormat="false" ht="11.25" hidden="false" customHeight="false" outlineLevel="0" collapsed="false">
      <c r="A9" s="15" t="s">
        <v>12</v>
      </c>
      <c r="B9" s="16" t="s">
        <v>17</v>
      </c>
      <c r="C9" s="17" t="s">
        <v>14</v>
      </c>
      <c r="D9" s="18" t="n">
        <v>2735.41</v>
      </c>
      <c r="E9" s="18"/>
      <c r="F9" s="18"/>
      <c r="G9" s="18" t="n">
        <f aca="false">D9</f>
        <v>2735.41</v>
      </c>
      <c r="H9" s="18" t="n">
        <v>285.87</v>
      </c>
      <c r="I9" s="18" t="n">
        <f aca="false">D9-H9</f>
        <v>2449.54</v>
      </c>
      <c r="J9" s="19"/>
      <c r="K9" s="20"/>
      <c r="L9" s="21"/>
      <c r="M9" s="21"/>
      <c r="N9" s="21"/>
    </row>
    <row r="10" customFormat="false" ht="11.25" hidden="false" customHeight="false" outlineLevel="0" collapsed="false">
      <c r="A10" s="15" t="s">
        <v>12</v>
      </c>
      <c r="B10" s="16" t="s">
        <v>18</v>
      </c>
      <c r="C10" s="17" t="s">
        <v>19</v>
      </c>
      <c r="D10" s="18" t="n">
        <v>1650.16</v>
      </c>
      <c r="E10" s="18"/>
      <c r="F10" s="18"/>
      <c r="G10" s="18" t="n">
        <f aca="false">D10</f>
        <v>1650.16</v>
      </c>
      <c r="H10" s="18" t="n">
        <v>130.33</v>
      </c>
      <c r="I10" s="18" t="n">
        <f aca="false">D10-H10</f>
        <v>1519.83</v>
      </c>
      <c r="J10" s="19"/>
      <c r="K10" s="20"/>
      <c r="L10" s="21"/>
      <c r="M10" s="21"/>
      <c r="N10" s="21"/>
    </row>
    <row r="11" customFormat="false" ht="11.25" hidden="false" customHeight="false" outlineLevel="0" collapsed="false">
      <c r="A11" s="15" t="s">
        <v>12</v>
      </c>
      <c r="B11" s="16" t="s">
        <v>20</v>
      </c>
      <c r="C11" s="17" t="s">
        <v>19</v>
      </c>
      <c r="D11" s="18" t="n">
        <v>1487.51</v>
      </c>
      <c r="E11" s="18"/>
      <c r="F11" s="18"/>
      <c r="G11" s="18" t="n">
        <f aca="false">D11</f>
        <v>1487.51</v>
      </c>
      <c r="H11" s="18" t="n">
        <v>115.69</v>
      </c>
      <c r="I11" s="18" t="n">
        <f aca="false">D11-H11</f>
        <v>1371.82</v>
      </c>
      <c r="J11" s="19"/>
      <c r="K11" s="20"/>
      <c r="L11" s="21"/>
      <c r="M11" s="21"/>
      <c r="N11" s="21"/>
    </row>
    <row r="12" customFormat="false" ht="11.25" hidden="false" customHeight="false" outlineLevel="0" collapsed="false">
      <c r="A12" s="15" t="s">
        <v>12</v>
      </c>
      <c r="B12" s="16" t="s">
        <v>21</v>
      </c>
      <c r="C12" s="17" t="s">
        <v>22</v>
      </c>
      <c r="D12" s="18" t="n">
        <v>1712.4</v>
      </c>
      <c r="E12" s="18"/>
      <c r="F12" s="18"/>
      <c r="G12" s="18" t="n">
        <f aca="false">D12</f>
        <v>1712.4</v>
      </c>
      <c r="H12" s="18" t="n">
        <v>135.93</v>
      </c>
      <c r="I12" s="18" t="n">
        <f aca="false">D12-H12</f>
        <v>1576.47</v>
      </c>
      <c r="J12" s="19"/>
      <c r="K12" s="20"/>
      <c r="L12" s="21"/>
      <c r="M12" s="21"/>
      <c r="N12" s="21"/>
    </row>
    <row r="13" customFormat="false" ht="11.25" hidden="false" customHeight="false" outlineLevel="0" collapsed="false">
      <c r="A13" s="15" t="s">
        <v>12</v>
      </c>
      <c r="B13" s="16" t="s">
        <v>23</v>
      </c>
      <c r="C13" s="17" t="s">
        <v>24</v>
      </c>
      <c r="D13" s="18" t="n">
        <v>1668.08</v>
      </c>
      <c r="E13" s="18"/>
      <c r="F13" s="18"/>
      <c r="G13" s="18" t="n">
        <f aca="false">D13</f>
        <v>1668.08</v>
      </c>
      <c r="H13" s="18" t="n">
        <v>131.94</v>
      </c>
      <c r="I13" s="18" t="n">
        <f aca="false">D13-H13</f>
        <v>1536.14</v>
      </c>
      <c r="J13" s="19"/>
      <c r="K13" s="20"/>
      <c r="L13" s="21"/>
      <c r="M13" s="21"/>
      <c r="N13" s="21"/>
    </row>
    <row r="14" customFormat="false" ht="11.25" hidden="false" customHeight="false" outlineLevel="0" collapsed="false">
      <c r="A14" s="15" t="s">
        <v>12</v>
      </c>
      <c r="B14" s="16" t="s">
        <v>25</v>
      </c>
      <c r="C14" s="17" t="s">
        <v>26</v>
      </c>
      <c r="D14" s="18" t="n">
        <v>3336.15</v>
      </c>
      <c r="E14" s="18"/>
      <c r="F14" s="18"/>
      <c r="G14" s="18" t="n">
        <f aca="false">D14</f>
        <v>3336.15</v>
      </c>
      <c r="H14" s="18" t="n">
        <v>408.55</v>
      </c>
      <c r="I14" s="18" t="n">
        <f aca="false">D14-H14</f>
        <v>2927.6</v>
      </c>
      <c r="J14" s="19"/>
      <c r="K14" s="20"/>
      <c r="L14" s="21"/>
      <c r="M14" s="21"/>
      <c r="N14" s="21"/>
    </row>
    <row r="15" customFormat="false" ht="11.25" hidden="false" customHeight="false" outlineLevel="0" collapsed="false">
      <c r="A15" s="15" t="s">
        <v>12</v>
      </c>
      <c r="B15" s="16" t="s">
        <v>27</v>
      </c>
      <c r="C15" s="17" t="s">
        <v>24</v>
      </c>
      <c r="D15" s="18" t="n">
        <v>1778.9</v>
      </c>
      <c r="E15" s="18"/>
      <c r="F15" s="18"/>
      <c r="G15" s="18" t="n">
        <f aca="false">D15</f>
        <v>1778.9</v>
      </c>
      <c r="H15" s="18" t="n">
        <v>1778.9</v>
      </c>
      <c r="I15" s="18" t="n">
        <f aca="false">D15-H15</f>
        <v>0</v>
      </c>
      <c r="J15" s="19"/>
      <c r="K15" s="20"/>
      <c r="L15" s="21"/>
      <c r="M15" s="21"/>
      <c r="N15" s="21"/>
    </row>
    <row r="16" customFormat="false" ht="11.25" hidden="false" customHeight="false" outlineLevel="0" collapsed="false">
      <c r="A16" s="15" t="s">
        <v>12</v>
      </c>
      <c r="B16" s="16" t="s">
        <v>28</v>
      </c>
      <c r="C16" s="17" t="s">
        <v>29</v>
      </c>
      <c r="D16" s="18" t="n">
        <v>3742.4</v>
      </c>
      <c r="E16" s="18"/>
      <c r="F16" s="18"/>
      <c r="G16" s="18" t="n">
        <f aca="false">D16</f>
        <v>3742.4</v>
      </c>
      <c r="H16" s="18" t="n">
        <v>498.52</v>
      </c>
      <c r="I16" s="18" t="n">
        <f aca="false">D16-H16</f>
        <v>3243.88</v>
      </c>
      <c r="J16" s="19"/>
      <c r="K16" s="20"/>
      <c r="L16" s="21"/>
      <c r="M16" s="21"/>
      <c r="N16" s="21"/>
    </row>
    <row r="17" customFormat="false" ht="11.25" hidden="false" customHeight="false" outlineLevel="0" collapsed="false">
      <c r="A17" s="15" t="s">
        <v>12</v>
      </c>
      <c r="B17" s="16" t="s">
        <v>30</v>
      </c>
      <c r="C17" s="17" t="s">
        <v>14</v>
      </c>
      <c r="D17" s="18" t="n">
        <v>2442.4</v>
      </c>
      <c r="E17" s="18"/>
      <c r="F17" s="18"/>
      <c r="G17" s="18" t="n">
        <f aca="false">D17</f>
        <v>2442.4</v>
      </c>
      <c r="H17" s="18" t="n">
        <v>227.3</v>
      </c>
      <c r="I17" s="18" t="n">
        <f aca="false">D17-H17</f>
        <v>2215.1</v>
      </c>
      <c r="J17" s="19"/>
      <c r="K17" s="20"/>
      <c r="L17" s="21"/>
      <c r="M17" s="21"/>
      <c r="N17" s="21"/>
    </row>
    <row r="18" customFormat="false" ht="11.25" hidden="false" customHeight="false" outlineLevel="0" collapsed="false">
      <c r="A18" s="15" t="s">
        <v>12</v>
      </c>
      <c r="B18" s="16" t="s">
        <v>31</v>
      </c>
      <c r="C18" s="17" t="s">
        <v>14</v>
      </c>
      <c r="D18" s="18" t="n">
        <v>2393.92</v>
      </c>
      <c r="E18" s="18"/>
      <c r="F18" s="18"/>
      <c r="G18" s="18" t="n">
        <f aca="false">D18</f>
        <v>2393.92</v>
      </c>
      <c r="H18" s="18" t="n">
        <v>597.67</v>
      </c>
      <c r="I18" s="18" t="n">
        <f aca="false">D18-H18</f>
        <v>1796.25</v>
      </c>
      <c r="J18" s="19"/>
      <c r="K18" s="20"/>
      <c r="L18" s="21"/>
      <c r="M18" s="21"/>
      <c r="N18" s="21"/>
    </row>
    <row r="19" customFormat="false" ht="11.25" hidden="false" customHeight="false" outlineLevel="0" collapsed="false">
      <c r="A19" s="15" t="s">
        <v>12</v>
      </c>
      <c r="B19" s="16" t="s">
        <v>32</v>
      </c>
      <c r="C19" s="17" t="s">
        <v>14</v>
      </c>
      <c r="D19" s="18" t="n">
        <v>2410.08</v>
      </c>
      <c r="E19" s="18"/>
      <c r="F19" s="18"/>
      <c r="G19" s="18" t="n">
        <f aca="false">D19</f>
        <v>2410.08</v>
      </c>
      <c r="H19" s="18" t="n">
        <v>473.99</v>
      </c>
      <c r="I19" s="18" t="n">
        <f aca="false">D19-H19</f>
        <v>1936.09</v>
      </c>
      <c r="J19" s="19"/>
      <c r="K19" s="20"/>
      <c r="L19" s="21"/>
      <c r="M19" s="21"/>
      <c r="N19" s="21"/>
    </row>
    <row r="20" customFormat="false" ht="11.25" hidden="false" customHeight="false" outlineLevel="0" collapsed="false">
      <c r="A20" s="15" t="s">
        <v>12</v>
      </c>
      <c r="B20" s="16" t="s">
        <v>33</v>
      </c>
      <c r="C20" s="17" t="s">
        <v>29</v>
      </c>
      <c r="D20" s="18" t="n">
        <v>3817.52</v>
      </c>
      <c r="E20" s="18"/>
      <c r="F20" s="18"/>
      <c r="G20" s="18" t="n">
        <f aca="false">D20</f>
        <v>3817.52</v>
      </c>
      <c r="H20" s="18" t="n">
        <v>532.86</v>
      </c>
      <c r="I20" s="18" t="n">
        <f aca="false">D20-H20</f>
        <v>3284.66</v>
      </c>
      <c r="J20" s="19"/>
      <c r="K20" s="20"/>
      <c r="L20" s="21"/>
      <c r="M20" s="21"/>
      <c r="N20" s="21"/>
    </row>
    <row r="21" customFormat="false" ht="11.25" hidden="false" customHeight="false" outlineLevel="0" collapsed="false">
      <c r="A21" s="15" t="s">
        <v>12</v>
      </c>
      <c r="B21" s="16" t="s">
        <v>34</v>
      </c>
      <c r="C21" s="17" t="s">
        <v>14</v>
      </c>
      <c r="D21" s="18" t="n">
        <v>2442.4</v>
      </c>
      <c r="E21" s="18"/>
      <c r="F21" s="18"/>
      <c r="G21" s="18" t="n">
        <f aca="false">D21</f>
        <v>2442.4</v>
      </c>
      <c r="H21" s="18" t="n">
        <v>213.08</v>
      </c>
      <c r="I21" s="18" t="n">
        <f aca="false">D21-H21</f>
        <v>2229.32</v>
      </c>
      <c r="J21" s="19"/>
      <c r="K21" s="20"/>
      <c r="L21" s="21"/>
      <c r="M21" s="21"/>
      <c r="N21" s="21"/>
    </row>
    <row r="22" customFormat="false" ht="11.25" hidden="false" customHeight="false" outlineLevel="0" collapsed="false">
      <c r="A22" s="15" t="s">
        <v>12</v>
      </c>
      <c r="B22" s="16" t="s">
        <v>35</v>
      </c>
      <c r="C22" s="22" t="s">
        <v>14</v>
      </c>
      <c r="D22" s="18" t="n">
        <v>2563.6</v>
      </c>
      <c r="E22" s="18"/>
      <c r="F22" s="18"/>
      <c r="G22" s="18" t="n">
        <f aca="false">D22</f>
        <v>2563.6</v>
      </c>
      <c r="H22" s="18" t="n">
        <v>249.85</v>
      </c>
      <c r="I22" s="18" t="n">
        <f aca="false">D22-H22</f>
        <v>2313.75</v>
      </c>
      <c r="J22" s="19"/>
      <c r="K22" s="20"/>
      <c r="L22" s="21"/>
      <c r="M22" s="21"/>
      <c r="N22" s="21"/>
    </row>
    <row r="23" customFormat="false" ht="11.25" hidden="false" customHeight="false" outlineLevel="0" collapsed="false">
      <c r="A23" s="15" t="s">
        <v>12</v>
      </c>
      <c r="B23" s="16" t="s">
        <v>36</v>
      </c>
      <c r="C23" s="17" t="s">
        <v>29</v>
      </c>
      <c r="D23" s="18" t="n">
        <v>4325.06</v>
      </c>
      <c r="E23" s="18"/>
      <c r="F23" s="18"/>
      <c r="G23" s="18" t="n">
        <f aca="false">D23</f>
        <v>4325.06</v>
      </c>
      <c r="H23" s="18" t="n">
        <v>584.07</v>
      </c>
      <c r="I23" s="18" t="n">
        <f aca="false">D23-H23</f>
        <v>3740.99</v>
      </c>
      <c r="J23" s="19"/>
      <c r="K23" s="20"/>
      <c r="L23" s="21"/>
      <c r="M23" s="21"/>
      <c r="N23" s="21"/>
    </row>
    <row r="24" customFormat="false" ht="11.25" hidden="false" customHeight="false" outlineLevel="0" collapsed="false">
      <c r="A24" s="15" t="s">
        <v>12</v>
      </c>
      <c r="B24" s="16" t="s">
        <v>37</v>
      </c>
      <c r="C24" s="17" t="s">
        <v>14</v>
      </c>
      <c r="D24" s="18" t="n">
        <v>2898.1</v>
      </c>
      <c r="E24" s="18"/>
      <c r="F24" s="18"/>
      <c r="G24" s="18" t="n">
        <f aca="false">D24</f>
        <v>2898.1</v>
      </c>
      <c r="H24" s="18" t="n">
        <v>316.95</v>
      </c>
      <c r="I24" s="18" t="n">
        <f aca="false">D24-H24</f>
        <v>2581.15</v>
      </c>
      <c r="J24" s="19"/>
      <c r="K24" s="20"/>
      <c r="L24" s="21"/>
      <c r="M24" s="21"/>
      <c r="N24" s="21"/>
    </row>
    <row r="25" customFormat="false" ht="11.25" hidden="false" customHeight="false" outlineLevel="0" collapsed="false">
      <c r="A25" s="15" t="s">
        <v>12</v>
      </c>
      <c r="B25" s="16" t="s">
        <v>38</v>
      </c>
      <c r="C25" s="17" t="s">
        <v>14</v>
      </c>
      <c r="D25" s="18" t="n">
        <v>2878.56</v>
      </c>
      <c r="E25" s="18"/>
      <c r="F25" s="18"/>
      <c r="G25" s="18" t="n">
        <f aca="false">D25</f>
        <v>2878.56</v>
      </c>
      <c r="H25" s="18" t="n">
        <v>308.43</v>
      </c>
      <c r="I25" s="18" t="n">
        <f aca="false">D25-H25</f>
        <v>2570.13</v>
      </c>
      <c r="J25" s="19"/>
      <c r="K25" s="20"/>
      <c r="L25" s="21"/>
      <c r="M25" s="21"/>
      <c r="N25" s="21"/>
    </row>
    <row r="26" customFormat="false" ht="11.25" hidden="false" customHeight="false" outlineLevel="0" collapsed="false">
      <c r="A26" s="15" t="s">
        <v>12</v>
      </c>
      <c r="B26" s="16" t="s">
        <v>39</v>
      </c>
      <c r="C26" s="17" t="s">
        <v>14</v>
      </c>
      <c r="D26" s="18" t="n">
        <v>2569.06</v>
      </c>
      <c r="E26" s="18"/>
      <c r="F26" s="18"/>
      <c r="G26" s="18" t="n">
        <f aca="false">D26</f>
        <v>2569.06</v>
      </c>
      <c r="H26" s="18" t="n">
        <v>236.64</v>
      </c>
      <c r="I26" s="23" t="n">
        <f aca="false">D26-H26</f>
        <v>2332.42</v>
      </c>
      <c r="J26" s="19"/>
      <c r="K26" s="20"/>
      <c r="L26" s="21"/>
      <c r="M26" s="21"/>
      <c r="N26" s="21"/>
    </row>
    <row r="27" customFormat="false" ht="11.25" hidden="false" customHeight="false" outlineLevel="0" collapsed="false">
      <c r="A27" s="15" t="s">
        <v>12</v>
      </c>
      <c r="B27" s="16" t="s">
        <v>40</v>
      </c>
      <c r="C27" s="17" t="s">
        <v>19</v>
      </c>
      <c r="D27" s="18" t="n">
        <v>1515</v>
      </c>
      <c r="E27" s="18"/>
      <c r="F27" s="18"/>
      <c r="G27" s="18" t="n">
        <f aca="false">D27</f>
        <v>1515</v>
      </c>
      <c r="H27" s="18" t="n">
        <v>118.17</v>
      </c>
      <c r="I27" s="23" t="n">
        <f aca="false">D27-H27</f>
        <v>1396.83</v>
      </c>
      <c r="J27" s="19"/>
      <c r="K27" s="20"/>
      <c r="L27" s="21"/>
      <c r="M27" s="21"/>
      <c r="N27" s="21"/>
    </row>
    <row r="28" customFormat="false" ht="11.25" hidden="false" customHeight="false" outlineLevel="0" collapsed="false">
      <c r="A28" s="15" t="s">
        <v>12</v>
      </c>
      <c r="B28" s="16" t="s">
        <v>41</v>
      </c>
      <c r="C28" s="17" t="s">
        <v>14</v>
      </c>
      <c r="D28" s="18" t="n">
        <v>2442.4</v>
      </c>
      <c r="E28" s="18"/>
      <c r="F28" s="18"/>
      <c r="G28" s="18" t="n">
        <f aca="false">D28</f>
        <v>2442.4</v>
      </c>
      <c r="H28" s="18" t="n">
        <v>208.51</v>
      </c>
      <c r="I28" s="23" t="n">
        <f aca="false">D28-H28</f>
        <v>2233.89</v>
      </c>
      <c r="J28" s="19"/>
      <c r="K28" s="20"/>
      <c r="L28" s="21"/>
      <c r="M28" s="21"/>
      <c r="N28" s="21"/>
    </row>
    <row r="29" customFormat="false" ht="11.25" hidden="false" customHeight="false" outlineLevel="0" collapsed="false">
      <c r="A29" s="15" t="s">
        <v>12</v>
      </c>
      <c r="B29" s="16" t="s">
        <v>42</v>
      </c>
      <c r="C29" s="22" t="s">
        <v>14</v>
      </c>
      <c r="D29" s="18" t="n">
        <v>3149.21</v>
      </c>
      <c r="E29" s="18" t="n">
        <v>868.41</v>
      </c>
      <c r="F29" s="18" t="n">
        <v>814.13</v>
      </c>
      <c r="G29" s="18" t="n">
        <f aca="false">D29-E29-F29</f>
        <v>1466.67</v>
      </c>
      <c r="H29" s="18" t="n">
        <v>2341.85</v>
      </c>
      <c r="I29" s="23" t="n">
        <f aca="false">D29-H29</f>
        <v>807.36</v>
      </c>
      <c r="J29" s="19"/>
      <c r="K29" s="20"/>
      <c r="L29" s="21"/>
      <c r="M29" s="21"/>
      <c r="N29" s="21"/>
    </row>
    <row r="30" customFormat="false" ht="11.25" hidden="false" customHeight="false" outlineLevel="0" collapsed="false">
      <c r="A30" s="15" t="s">
        <v>12</v>
      </c>
      <c r="B30" s="16" t="s">
        <v>43</v>
      </c>
      <c r="C30" s="17" t="s">
        <v>44</v>
      </c>
      <c r="D30" s="18" t="n">
        <v>5492.4</v>
      </c>
      <c r="E30" s="18"/>
      <c r="F30" s="18"/>
      <c r="G30" s="18" t="n">
        <f aca="false">D30</f>
        <v>5492.4</v>
      </c>
      <c r="H30" s="18" t="n">
        <v>1079.72</v>
      </c>
      <c r="I30" s="23" t="n">
        <f aca="false">D30-H30</f>
        <v>4412.68</v>
      </c>
      <c r="J30" s="19"/>
      <c r="K30" s="20"/>
      <c r="L30" s="21"/>
      <c r="M30" s="21"/>
      <c r="N30" s="21"/>
    </row>
    <row r="31" customFormat="false" ht="11.25" hidden="false" customHeight="false" outlineLevel="0" collapsed="false">
      <c r="A31" s="15" t="s">
        <v>12</v>
      </c>
      <c r="B31" s="16" t="s">
        <v>45</v>
      </c>
      <c r="C31" s="17" t="s">
        <v>29</v>
      </c>
      <c r="D31" s="18" t="n">
        <v>3492.51</v>
      </c>
      <c r="E31" s="18"/>
      <c r="F31" s="18"/>
      <c r="G31" s="18" t="n">
        <f aca="false">D31</f>
        <v>3492.51</v>
      </c>
      <c r="H31" s="18" t="n">
        <v>379.96</v>
      </c>
      <c r="I31" s="23" t="n">
        <f aca="false">D31-H31</f>
        <v>3112.55</v>
      </c>
      <c r="J31" s="19"/>
      <c r="K31" s="20"/>
      <c r="L31" s="21"/>
      <c r="M31" s="21"/>
      <c r="N31" s="21"/>
    </row>
    <row r="32" customFormat="false" ht="11.25" hidden="false" customHeight="false" outlineLevel="0" collapsed="false">
      <c r="A32" s="15" t="s">
        <v>12</v>
      </c>
      <c r="B32" s="16" t="s">
        <v>46</v>
      </c>
      <c r="C32" s="17" t="s">
        <v>29</v>
      </c>
      <c r="D32" s="18" t="n">
        <v>3492.51</v>
      </c>
      <c r="E32" s="18"/>
      <c r="F32" s="18"/>
      <c r="G32" s="18" t="n">
        <f aca="false">D32</f>
        <v>3492.51</v>
      </c>
      <c r="H32" s="18" t="n">
        <v>447.95</v>
      </c>
      <c r="I32" s="23" t="n">
        <f aca="false">D32-H32</f>
        <v>3044.56</v>
      </c>
      <c r="J32" s="19"/>
      <c r="K32" s="20"/>
      <c r="L32" s="21"/>
      <c r="M32" s="21"/>
      <c r="N32" s="21"/>
    </row>
    <row r="33" customFormat="false" ht="11.25" hidden="false" customHeight="false" outlineLevel="0" collapsed="false">
      <c r="A33" s="15" t="s">
        <v>12</v>
      </c>
      <c r="B33" s="16" t="s">
        <v>47</v>
      </c>
      <c r="C33" s="17" t="s">
        <v>29</v>
      </c>
      <c r="D33" s="18" t="n">
        <v>3742.4</v>
      </c>
      <c r="E33" s="18"/>
      <c r="F33" s="18"/>
      <c r="G33" s="18" t="n">
        <f aca="false">D33</f>
        <v>3742.4</v>
      </c>
      <c r="H33" s="18" t="n">
        <v>455.78</v>
      </c>
      <c r="I33" s="23" t="n">
        <f aca="false">D33-H33</f>
        <v>3286.62</v>
      </c>
      <c r="J33" s="19"/>
      <c r="K33" s="20"/>
      <c r="L33" s="21"/>
      <c r="M33" s="21"/>
      <c r="N33" s="21"/>
    </row>
    <row r="34" customFormat="false" ht="11.25" hidden="false" customHeight="false" outlineLevel="0" collapsed="false">
      <c r="A34" s="15" t="s">
        <v>12</v>
      </c>
      <c r="B34" s="16" t="s">
        <v>48</v>
      </c>
      <c r="C34" s="17" t="s">
        <v>49</v>
      </c>
      <c r="D34" s="18" t="n">
        <v>3617.36</v>
      </c>
      <c r="E34" s="18"/>
      <c r="F34" s="18"/>
      <c r="G34" s="18" t="n">
        <f aca="false">D34</f>
        <v>3617.36</v>
      </c>
      <c r="H34" s="18" t="n">
        <v>479.42</v>
      </c>
      <c r="I34" s="23" t="n">
        <f aca="false">D34-H34</f>
        <v>3137.94</v>
      </c>
      <c r="J34" s="19"/>
      <c r="K34" s="20"/>
      <c r="L34" s="21"/>
      <c r="M34" s="21"/>
      <c r="N34" s="21"/>
    </row>
    <row r="35" customFormat="false" ht="11.25" hidden="false" customHeight="false" outlineLevel="0" collapsed="false">
      <c r="A35" s="15" t="s">
        <v>12</v>
      </c>
      <c r="B35" s="16" t="s">
        <v>50</v>
      </c>
      <c r="C35" s="17" t="s">
        <v>14</v>
      </c>
      <c r="D35" s="18" t="n">
        <v>2563.6</v>
      </c>
      <c r="E35" s="18"/>
      <c r="F35" s="18"/>
      <c r="G35" s="18" t="n">
        <f aca="false">D35</f>
        <v>2563.6</v>
      </c>
      <c r="H35" s="18" t="n">
        <v>249.85</v>
      </c>
      <c r="I35" s="23" t="n">
        <f aca="false">D35-H35</f>
        <v>2313.75</v>
      </c>
      <c r="J35" s="19"/>
      <c r="K35" s="20"/>
      <c r="L35" s="21"/>
      <c r="M35" s="21"/>
      <c r="N35" s="21"/>
    </row>
    <row r="36" customFormat="false" ht="11.25" hidden="false" customHeight="false" outlineLevel="0" collapsed="false">
      <c r="A36" s="15" t="s">
        <v>12</v>
      </c>
      <c r="B36" s="16" t="s">
        <v>51</v>
      </c>
      <c r="C36" s="22" t="s">
        <v>52</v>
      </c>
      <c r="D36" s="18" t="n">
        <v>4474.35</v>
      </c>
      <c r="E36" s="18"/>
      <c r="F36" s="18"/>
      <c r="G36" s="18" t="n">
        <f aca="false">D36</f>
        <v>4474.35</v>
      </c>
      <c r="H36" s="18" t="n">
        <v>686.44</v>
      </c>
      <c r="I36" s="23" t="n">
        <f aca="false">D36-H36</f>
        <v>3787.91</v>
      </c>
      <c r="J36" s="19"/>
      <c r="K36" s="20"/>
      <c r="L36" s="21"/>
      <c r="M36" s="21"/>
      <c r="N36" s="21"/>
    </row>
    <row r="37" customFormat="false" ht="11.25" hidden="false" customHeight="false" outlineLevel="0" collapsed="false">
      <c r="A37" s="15" t="s">
        <v>12</v>
      </c>
      <c r="B37" s="16" t="s">
        <v>53</v>
      </c>
      <c r="C37" s="17" t="s">
        <v>29</v>
      </c>
      <c r="D37" s="18" t="n">
        <v>4226.04</v>
      </c>
      <c r="E37" s="18"/>
      <c r="F37" s="18"/>
      <c r="G37" s="18" t="n">
        <f aca="false">D37</f>
        <v>4226.04</v>
      </c>
      <c r="H37" s="18" t="n">
        <v>585.88</v>
      </c>
      <c r="I37" s="23" t="n">
        <f aca="false">D37-H37</f>
        <v>3640.16</v>
      </c>
      <c r="J37" s="19"/>
      <c r="K37" s="20"/>
      <c r="L37" s="21"/>
      <c r="M37" s="21"/>
      <c r="N37" s="21"/>
    </row>
    <row r="38" customFormat="false" ht="11.25" hidden="false" customHeight="false" outlineLevel="0" collapsed="false">
      <c r="A38" s="15" t="s">
        <v>12</v>
      </c>
      <c r="B38" s="16" t="s">
        <v>54</v>
      </c>
      <c r="C38" s="17" t="s">
        <v>14</v>
      </c>
      <c r="D38" s="18" t="n">
        <v>2563.6</v>
      </c>
      <c r="E38" s="18"/>
      <c r="F38" s="18"/>
      <c r="G38" s="18" t="n">
        <f aca="false">D38</f>
        <v>2563.6</v>
      </c>
      <c r="H38" s="18" t="n">
        <v>249.85</v>
      </c>
      <c r="I38" s="23" t="n">
        <f aca="false">D38-H38</f>
        <v>2313.75</v>
      </c>
      <c r="J38" s="19"/>
      <c r="K38" s="20"/>
      <c r="L38" s="21"/>
      <c r="M38" s="21"/>
      <c r="N38" s="21"/>
    </row>
    <row r="39" customFormat="false" ht="11.25" hidden="false" customHeight="false" outlineLevel="0" collapsed="false">
      <c r="A39" s="15" t="s">
        <v>12</v>
      </c>
      <c r="B39" s="16" t="s">
        <v>55</v>
      </c>
      <c r="C39" s="17" t="s">
        <v>16</v>
      </c>
      <c r="D39" s="18" t="n">
        <v>1680.99</v>
      </c>
      <c r="E39" s="18"/>
      <c r="F39" s="18"/>
      <c r="G39" s="18" t="n">
        <f aca="false">D39</f>
        <v>1680.99</v>
      </c>
      <c r="H39" s="18" t="n">
        <v>632.48</v>
      </c>
      <c r="I39" s="23" t="n">
        <f aca="false">D39-H39</f>
        <v>1048.51</v>
      </c>
      <c r="J39" s="19"/>
      <c r="K39" s="20"/>
      <c r="L39" s="21"/>
      <c r="M39" s="21"/>
      <c r="N39" s="21"/>
    </row>
    <row r="40" customFormat="false" ht="11.25" hidden="false" customHeight="false" outlineLevel="0" collapsed="false">
      <c r="A40" s="15" t="s">
        <v>12</v>
      </c>
      <c r="B40" s="16" t="s">
        <v>56</v>
      </c>
      <c r="C40" s="17" t="s">
        <v>14</v>
      </c>
      <c r="D40" s="18" t="n">
        <v>2563.6</v>
      </c>
      <c r="E40" s="18"/>
      <c r="F40" s="18"/>
      <c r="G40" s="18" t="n">
        <f aca="false">D40</f>
        <v>2563.6</v>
      </c>
      <c r="H40" s="18" t="n">
        <v>249.85</v>
      </c>
      <c r="I40" s="23" t="n">
        <f aca="false">D40-H40</f>
        <v>2313.75</v>
      </c>
      <c r="J40" s="19"/>
      <c r="K40" s="20"/>
      <c r="L40" s="21"/>
      <c r="M40" s="21"/>
      <c r="N40" s="21"/>
    </row>
    <row r="41" customFormat="false" ht="11.25" hidden="false" customHeight="false" outlineLevel="0" collapsed="false">
      <c r="A41" s="15" t="s">
        <v>12</v>
      </c>
      <c r="B41" s="16" t="s">
        <v>57</v>
      </c>
      <c r="C41" s="17" t="s">
        <v>26</v>
      </c>
      <c r="D41" s="18" t="n">
        <v>3000.62</v>
      </c>
      <c r="E41" s="18"/>
      <c r="F41" s="18"/>
      <c r="G41" s="18" t="n">
        <f aca="false">D41</f>
        <v>3000.62</v>
      </c>
      <c r="H41" s="18" t="n">
        <v>316.92</v>
      </c>
      <c r="I41" s="23" t="n">
        <f aca="false">D41-H41</f>
        <v>2683.7</v>
      </c>
      <c r="J41" s="19"/>
      <c r="K41" s="20"/>
      <c r="L41" s="21"/>
      <c r="M41" s="21"/>
      <c r="N41" s="21"/>
    </row>
    <row r="42" customFormat="false" ht="11.25" hidden="false" customHeight="false" outlineLevel="0" collapsed="false">
      <c r="A42" s="15" t="s">
        <v>12</v>
      </c>
      <c r="B42" s="16" t="s">
        <v>58</v>
      </c>
      <c r="C42" s="17" t="s">
        <v>29</v>
      </c>
      <c r="D42" s="18" t="n">
        <v>3817.52</v>
      </c>
      <c r="E42" s="18"/>
      <c r="F42" s="18"/>
      <c r="G42" s="18" t="n">
        <f aca="false">D42</f>
        <v>3817.52</v>
      </c>
      <c r="H42" s="18" t="n">
        <v>475.98</v>
      </c>
      <c r="I42" s="23" t="n">
        <f aca="false">D42-H42</f>
        <v>3341.54</v>
      </c>
      <c r="J42" s="19"/>
      <c r="K42" s="20"/>
      <c r="L42" s="21"/>
      <c r="M42" s="21"/>
      <c r="N42" s="21"/>
    </row>
    <row r="43" customFormat="false" ht="11.25" hidden="false" customHeight="false" outlineLevel="0" collapsed="false">
      <c r="A43" s="15" t="s">
        <v>12</v>
      </c>
      <c r="B43" s="16" t="s">
        <v>59</v>
      </c>
      <c r="C43" s="17" t="s">
        <v>14</v>
      </c>
      <c r="D43" s="18" t="n">
        <v>2901.7</v>
      </c>
      <c r="E43" s="18"/>
      <c r="F43" s="18"/>
      <c r="G43" s="18" t="n">
        <f aca="false">D43</f>
        <v>2901.7</v>
      </c>
      <c r="H43" s="18" t="n">
        <v>312.74</v>
      </c>
      <c r="I43" s="23" t="n">
        <f aca="false">D43-H43</f>
        <v>2588.96</v>
      </c>
      <c r="J43" s="19"/>
      <c r="K43" s="20"/>
      <c r="L43" s="21"/>
      <c r="M43" s="21"/>
      <c r="N43" s="21"/>
    </row>
    <row r="44" customFormat="false" ht="11.25" hidden="false" customHeight="false" outlineLevel="0" collapsed="false">
      <c r="A44" s="15" t="s">
        <v>12</v>
      </c>
      <c r="B44" s="16" t="s">
        <v>60</v>
      </c>
      <c r="C44" s="17" t="s">
        <v>61</v>
      </c>
      <c r="D44" s="18" t="n">
        <v>2867.4</v>
      </c>
      <c r="E44" s="18"/>
      <c r="F44" s="18"/>
      <c r="G44" s="18" t="n">
        <f aca="false">D44</f>
        <v>2867.4</v>
      </c>
      <c r="H44" s="18" t="n">
        <v>292.13</v>
      </c>
      <c r="I44" s="23" t="n">
        <f aca="false">D44-H44</f>
        <v>2575.27</v>
      </c>
      <c r="J44" s="19"/>
      <c r="K44" s="20"/>
      <c r="L44" s="21"/>
      <c r="M44" s="21"/>
      <c r="N44" s="21"/>
    </row>
    <row r="45" customFormat="false" ht="11.25" hidden="false" customHeight="false" outlineLevel="0" collapsed="false">
      <c r="A45" s="15" t="s">
        <v>12</v>
      </c>
      <c r="B45" s="16" t="s">
        <v>62</v>
      </c>
      <c r="C45" s="17" t="s">
        <v>29</v>
      </c>
      <c r="D45" s="18" t="n">
        <v>4247.65</v>
      </c>
      <c r="E45" s="18"/>
      <c r="F45" s="18"/>
      <c r="G45" s="18" t="n">
        <f aca="false">D45</f>
        <v>4247.65</v>
      </c>
      <c r="H45" s="18" t="n">
        <v>653.49</v>
      </c>
      <c r="I45" s="23" t="n">
        <f aca="false">D45-H45</f>
        <v>3594.16</v>
      </c>
      <c r="J45" s="19"/>
      <c r="K45" s="20"/>
      <c r="L45" s="21"/>
      <c r="M45" s="21"/>
      <c r="N45" s="21"/>
    </row>
    <row r="46" customFormat="false" ht="11.25" hidden="false" customHeight="false" outlineLevel="0" collapsed="false">
      <c r="A46" s="15" t="s">
        <v>12</v>
      </c>
      <c r="B46" s="16" t="s">
        <v>63</v>
      </c>
      <c r="C46" s="17" t="s">
        <v>14</v>
      </c>
      <c r="D46" s="18" t="n">
        <v>2563.6</v>
      </c>
      <c r="E46" s="18"/>
      <c r="F46" s="18"/>
      <c r="G46" s="18" t="n">
        <f aca="false">D46</f>
        <v>2563.6</v>
      </c>
      <c r="H46" s="18" t="n">
        <v>249.85</v>
      </c>
      <c r="I46" s="23" t="n">
        <f aca="false">D46-H46</f>
        <v>2313.75</v>
      </c>
      <c r="J46" s="19"/>
      <c r="K46" s="20"/>
      <c r="L46" s="21"/>
      <c r="M46" s="21"/>
      <c r="N46" s="21"/>
    </row>
    <row r="47" customFormat="false" ht="11.25" hidden="false" customHeight="false" outlineLevel="0" collapsed="false">
      <c r="A47" s="15" t="s">
        <v>12</v>
      </c>
      <c r="B47" s="16" t="s">
        <v>64</v>
      </c>
      <c r="C47" s="17" t="s">
        <v>26</v>
      </c>
      <c r="D47" s="18" t="n">
        <v>3113.74</v>
      </c>
      <c r="E47" s="18"/>
      <c r="F47" s="18"/>
      <c r="G47" s="18" t="n">
        <f aca="false">D47</f>
        <v>3113.74</v>
      </c>
      <c r="H47" s="18" t="n">
        <v>309.51</v>
      </c>
      <c r="I47" s="23" t="n">
        <f aca="false">D47-H47</f>
        <v>2804.23</v>
      </c>
      <c r="J47" s="19"/>
      <c r="K47" s="20"/>
      <c r="L47" s="21"/>
      <c r="M47" s="21"/>
      <c r="N47" s="21"/>
    </row>
    <row r="48" customFormat="false" ht="11.25" hidden="false" customHeight="false" outlineLevel="0" collapsed="false">
      <c r="A48" s="15" t="s">
        <v>12</v>
      </c>
      <c r="B48" s="16" t="s">
        <v>65</v>
      </c>
      <c r="C48" s="17" t="s">
        <v>14</v>
      </c>
      <c r="D48" s="18" t="n">
        <v>2900.33</v>
      </c>
      <c r="E48" s="18"/>
      <c r="F48" s="18"/>
      <c r="G48" s="18" t="n">
        <f aca="false">D48</f>
        <v>2900.33</v>
      </c>
      <c r="H48" s="18" t="n">
        <v>298.26</v>
      </c>
      <c r="I48" s="23" t="n">
        <f aca="false">D48-H48</f>
        <v>2602.07</v>
      </c>
      <c r="J48" s="19"/>
      <c r="K48" s="20"/>
      <c r="L48" s="21"/>
      <c r="M48" s="21"/>
      <c r="N48" s="21"/>
    </row>
    <row r="49" customFormat="false" ht="11.25" hidden="false" customHeight="false" outlineLevel="0" collapsed="false">
      <c r="A49" s="15" t="s">
        <v>12</v>
      </c>
      <c r="B49" s="16" t="s">
        <v>66</v>
      </c>
      <c r="C49" s="17" t="s">
        <v>26</v>
      </c>
      <c r="D49" s="18" t="n">
        <v>3213.06</v>
      </c>
      <c r="E49" s="18"/>
      <c r="F49" s="18"/>
      <c r="G49" s="18" t="n">
        <f aca="false">D49</f>
        <v>3213.06</v>
      </c>
      <c r="H49" s="18" t="n">
        <v>356.43</v>
      </c>
      <c r="I49" s="23" t="n">
        <f aca="false">D49-H49</f>
        <v>2856.63</v>
      </c>
      <c r="J49" s="19"/>
      <c r="K49" s="20"/>
      <c r="L49" s="21"/>
      <c r="M49" s="21"/>
      <c r="N49" s="21"/>
    </row>
    <row r="50" customFormat="false" ht="11.25" hidden="false" customHeight="false" outlineLevel="0" collapsed="false">
      <c r="A50" s="15" t="s">
        <v>12</v>
      </c>
      <c r="B50" s="16" t="s">
        <v>67</v>
      </c>
      <c r="C50" s="17" t="s">
        <v>29</v>
      </c>
      <c r="D50" s="18" t="n">
        <v>4239.69</v>
      </c>
      <c r="E50" s="18"/>
      <c r="F50" s="18"/>
      <c r="G50" s="18" t="n">
        <f aca="false">D50</f>
        <v>4239.69</v>
      </c>
      <c r="H50" s="18" t="n">
        <v>589.55</v>
      </c>
      <c r="I50" s="23" t="n">
        <f aca="false">D50-H50</f>
        <v>3650.14</v>
      </c>
      <c r="J50" s="19"/>
      <c r="K50" s="20"/>
      <c r="L50" s="21"/>
      <c r="M50" s="21"/>
      <c r="N50" s="21"/>
    </row>
    <row r="51" customFormat="false" ht="11.25" hidden="false" customHeight="false" outlineLevel="0" collapsed="false">
      <c r="A51" s="15" t="s">
        <v>12</v>
      </c>
      <c r="B51" s="16" t="s">
        <v>68</v>
      </c>
      <c r="C51" s="17" t="s">
        <v>29</v>
      </c>
      <c r="D51" s="18" t="n">
        <v>4019.44</v>
      </c>
      <c r="E51" s="18"/>
      <c r="F51" s="18"/>
      <c r="G51" s="18" t="n">
        <f aca="false">D51</f>
        <v>4019.44</v>
      </c>
      <c r="H51" s="18" t="n">
        <v>587.17</v>
      </c>
      <c r="I51" s="23" t="n">
        <f aca="false">D51-H51</f>
        <v>3432.27</v>
      </c>
      <c r="J51" s="19"/>
      <c r="K51" s="20"/>
      <c r="L51" s="21"/>
      <c r="M51" s="21"/>
      <c r="N51" s="21"/>
    </row>
    <row r="52" customFormat="false" ht="11.25" hidden="false" customHeight="false" outlineLevel="0" collapsed="false">
      <c r="A52" s="15" t="s">
        <v>12</v>
      </c>
      <c r="B52" s="16" t="s">
        <v>69</v>
      </c>
      <c r="C52" s="17" t="s">
        <v>14</v>
      </c>
      <c r="D52" s="18" t="n">
        <v>2899.81</v>
      </c>
      <c r="E52" s="18"/>
      <c r="F52" s="18"/>
      <c r="G52" s="18" t="n">
        <f aca="false">D52</f>
        <v>2899.81</v>
      </c>
      <c r="H52" s="18" t="n">
        <v>312.38</v>
      </c>
      <c r="I52" s="23" t="n">
        <f aca="false">D52-H52</f>
        <v>2587.43</v>
      </c>
      <c r="J52" s="19"/>
      <c r="K52" s="20"/>
      <c r="L52" s="21"/>
      <c r="M52" s="21"/>
      <c r="N52" s="21"/>
    </row>
    <row r="53" customFormat="false" ht="11.25" hidden="false" customHeight="false" outlineLevel="0" collapsed="false">
      <c r="A53" s="15" t="s">
        <v>12</v>
      </c>
      <c r="B53" s="16" t="s">
        <v>70</v>
      </c>
      <c r="C53" s="17" t="s">
        <v>71</v>
      </c>
      <c r="D53" s="18" t="n">
        <v>1833.6</v>
      </c>
      <c r="E53" s="18"/>
      <c r="F53" s="18"/>
      <c r="G53" s="18" t="n">
        <f aca="false">D53</f>
        <v>1833.6</v>
      </c>
      <c r="H53" s="18" t="n">
        <v>146.84</v>
      </c>
      <c r="I53" s="23" t="n">
        <f aca="false">D53-H53</f>
        <v>1686.76</v>
      </c>
      <c r="J53" s="19"/>
      <c r="K53" s="20"/>
      <c r="L53" s="21"/>
      <c r="M53" s="21"/>
      <c r="N53" s="21"/>
    </row>
    <row r="54" customFormat="false" ht="11.25" hidden="false" customHeight="false" outlineLevel="0" collapsed="false">
      <c r="A54" s="15" t="s">
        <v>12</v>
      </c>
      <c r="B54" s="16" t="s">
        <v>72</v>
      </c>
      <c r="C54" s="17" t="s">
        <v>14</v>
      </c>
      <c r="D54" s="18" t="n">
        <v>2775.79</v>
      </c>
      <c r="E54" s="18"/>
      <c r="F54" s="18"/>
      <c r="G54" s="18" t="n">
        <f aca="false">D54</f>
        <v>2775.79</v>
      </c>
      <c r="H54" s="18" t="n">
        <v>289.32</v>
      </c>
      <c r="I54" s="23" t="n">
        <f aca="false">D54-H54</f>
        <v>2486.47</v>
      </c>
      <c r="J54" s="19"/>
      <c r="K54" s="20"/>
      <c r="L54" s="21"/>
      <c r="M54" s="21"/>
      <c r="N54" s="21"/>
    </row>
    <row r="55" customFormat="false" ht="11.25" hidden="false" customHeight="false" outlineLevel="0" collapsed="false">
      <c r="A55" s="15" t="s">
        <v>12</v>
      </c>
      <c r="B55" s="16" t="s">
        <v>73</v>
      </c>
      <c r="C55" s="17" t="s">
        <v>14</v>
      </c>
      <c r="D55" s="18" t="n">
        <v>2442.4</v>
      </c>
      <c r="E55" s="18"/>
      <c r="F55" s="18"/>
      <c r="G55" s="18" t="n">
        <f aca="false">D55</f>
        <v>2442.4</v>
      </c>
      <c r="H55" s="18" t="n">
        <v>231.62</v>
      </c>
      <c r="I55" s="23" t="n">
        <f aca="false">D55-H55</f>
        <v>2210.78</v>
      </c>
      <c r="J55" s="19"/>
      <c r="K55" s="20"/>
      <c r="L55" s="21"/>
      <c r="M55" s="21"/>
      <c r="N55" s="21"/>
    </row>
    <row r="56" customFormat="false" ht="11.25" hidden="false" customHeight="false" outlineLevel="0" collapsed="false">
      <c r="A56" s="15" t="s">
        <v>12</v>
      </c>
      <c r="B56" s="16" t="s">
        <v>74</v>
      </c>
      <c r="C56" s="17" t="s">
        <v>14</v>
      </c>
      <c r="D56" s="18" t="n">
        <v>2442.4</v>
      </c>
      <c r="E56" s="18"/>
      <c r="F56" s="18"/>
      <c r="G56" s="18" t="n">
        <f aca="false">D56</f>
        <v>2442.4</v>
      </c>
      <c r="H56" s="18" t="n">
        <v>227.3</v>
      </c>
      <c r="I56" s="23" t="n">
        <f aca="false">D56-H56</f>
        <v>2215.1</v>
      </c>
      <c r="J56" s="19"/>
      <c r="K56" s="20"/>
      <c r="L56" s="21"/>
      <c r="M56" s="21"/>
      <c r="N56" s="21"/>
    </row>
    <row r="57" customFormat="false" ht="11.25" hidden="false" customHeight="false" outlineLevel="0" collapsed="false">
      <c r="A57" s="15" t="s">
        <v>12</v>
      </c>
      <c r="B57" s="16" t="s">
        <v>75</v>
      </c>
      <c r="C57" s="17" t="s">
        <v>29</v>
      </c>
      <c r="D57" s="18" t="n">
        <v>3492.51</v>
      </c>
      <c r="E57" s="18"/>
      <c r="F57" s="18"/>
      <c r="G57" s="18" t="n">
        <f aca="false">D57</f>
        <v>3492.51</v>
      </c>
      <c r="H57" s="18" t="n">
        <v>419.51</v>
      </c>
      <c r="I57" s="23" t="n">
        <f aca="false">D57-H57</f>
        <v>3073</v>
      </c>
      <c r="J57" s="19"/>
      <c r="K57" s="20"/>
      <c r="L57" s="21"/>
      <c r="M57" s="21"/>
      <c r="N57" s="21"/>
    </row>
    <row r="58" customFormat="false" ht="11.25" hidden="false" customHeight="false" outlineLevel="0" collapsed="false">
      <c r="A58" s="15" t="s">
        <v>12</v>
      </c>
      <c r="B58" s="16" t="s">
        <v>76</v>
      </c>
      <c r="C58" s="17" t="s">
        <v>14</v>
      </c>
      <c r="D58" s="18" t="n">
        <v>2774.79</v>
      </c>
      <c r="E58" s="18"/>
      <c r="F58" s="18"/>
      <c r="G58" s="18" t="n">
        <f aca="false">D58</f>
        <v>2774.79</v>
      </c>
      <c r="H58" s="18" t="n">
        <v>280.61</v>
      </c>
      <c r="I58" s="23" t="n">
        <f aca="false">D58-H58</f>
        <v>2494.18</v>
      </c>
      <c r="J58" s="19"/>
      <c r="K58" s="20"/>
      <c r="L58" s="21"/>
      <c r="M58" s="21"/>
      <c r="N58" s="21"/>
    </row>
    <row r="59" customFormat="false" ht="11.25" hidden="false" customHeight="false" outlineLevel="0" collapsed="false">
      <c r="A59" s="15" t="s">
        <v>12</v>
      </c>
      <c r="B59" s="16" t="s">
        <v>77</v>
      </c>
      <c r="C59" s="17" t="s">
        <v>14</v>
      </c>
      <c r="D59" s="18" t="n">
        <v>2563.6</v>
      </c>
      <c r="E59" s="18"/>
      <c r="F59" s="18"/>
      <c r="G59" s="18" t="n">
        <f aca="false">D59</f>
        <v>2563.6</v>
      </c>
      <c r="H59" s="18" t="n">
        <v>249.85</v>
      </c>
      <c r="I59" s="23" t="n">
        <f aca="false">D59-H59</f>
        <v>2313.75</v>
      </c>
      <c r="J59" s="19"/>
      <c r="K59" s="20"/>
      <c r="L59" s="21"/>
      <c r="M59" s="21"/>
      <c r="N59" s="21"/>
    </row>
    <row r="60" customFormat="false" ht="11.25" hidden="false" customHeight="false" outlineLevel="0" collapsed="false">
      <c r="A60" s="15" t="s">
        <v>12</v>
      </c>
      <c r="B60" s="24" t="s">
        <v>78</v>
      </c>
      <c r="C60" s="22" t="s">
        <v>14</v>
      </c>
      <c r="D60" s="18" t="n">
        <v>2442.4</v>
      </c>
      <c r="E60" s="18"/>
      <c r="F60" s="18"/>
      <c r="G60" s="18" t="n">
        <f aca="false">D60</f>
        <v>2442.4</v>
      </c>
      <c r="H60" s="18" t="n">
        <v>227.3</v>
      </c>
      <c r="I60" s="23" t="n">
        <f aca="false">D60-H60</f>
        <v>2215.1</v>
      </c>
      <c r="J60" s="19"/>
      <c r="K60" s="20"/>
      <c r="L60" s="21"/>
      <c r="M60" s="21"/>
      <c r="N60" s="21"/>
    </row>
    <row r="61" customFormat="false" ht="11.25" hidden="false" customHeight="false" outlineLevel="0" collapsed="false">
      <c r="A61" s="15" t="s">
        <v>12</v>
      </c>
      <c r="B61" s="16" t="s">
        <v>79</v>
      </c>
      <c r="C61" s="17" t="s">
        <v>14</v>
      </c>
      <c r="D61" s="18" t="n">
        <v>2883.15</v>
      </c>
      <c r="E61" s="18"/>
      <c r="F61" s="18"/>
      <c r="G61" s="18" t="n">
        <f aca="false">D61</f>
        <v>2883.15</v>
      </c>
      <c r="H61" s="18" t="n">
        <v>295.06</v>
      </c>
      <c r="I61" s="23" t="n">
        <f aca="false">D61-H61</f>
        <v>2588.09</v>
      </c>
      <c r="J61" s="19"/>
      <c r="K61" s="20"/>
      <c r="L61" s="21"/>
      <c r="M61" s="21"/>
      <c r="N61" s="21"/>
    </row>
    <row r="62" customFormat="false" ht="11.25" hidden="false" customHeight="false" outlineLevel="0" collapsed="false">
      <c r="A62" s="15" t="s">
        <v>12</v>
      </c>
      <c r="B62" s="16" t="s">
        <v>80</v>
      </c>
      <c r="C62" s="17" t="s">
        <v>14</v>
      </c>
      <c r="D62" s="18" t="n">
        <v>2752.6</v>
      </c>
      <c r="E62" s="18"/>
      <c r="F62" s="18"/>
      <c r="G62" s="18" t="n">
        <f aca="false">D62</f>
        <v>2752.6</v>
      </c>
      <c r="H62" s="18" t="n">
        <v>285.01</v>
      </c>
      <c r="I62" s="23" t="n">
        <f aca="false">D62-H62</f>
        <v>2467.59</v>
      </c>
      <c r="J62" s="19"/>
      <c r="K62" s="20"/>
      <c r="L62" s="21"/>
      <c r="M62" s="21"/>
      <c r="N62" s="21"/>
    </row>
    <row r="63" customFormat="false" ht="11.25" hidden="false" customHeight="false" outlineLevel="0" collapsed="false">
      <c r="A63" s="15" t="s">
        <v>12</v>
      </c>
      <c r="B63" s="16" t="s">
        <v>81</v>
      </c>
      <c r="C63" s="17" t="s">
        <v>82</v>
      </c>
      <c r="D63" s="18" t="n">
        <v>5901.5</v>
      </c>
      <c r="E63" s="18" t="n">
        <v>1803.03</v>
      </c>
      <c r="F63" s="18" t="n">
        <v>1352.27</v>
      </c>
      <c r="G63" s="18" t="n">
        <f aca="false">D63-E63-F63</f>
        <v>2746.2</v>
      </c>
      <c r="H63" s="18" t="n">
        <v>1031.67</v>
      </c>
      <c r="I63" s="23" t="n">
        <f aca="false">D63-H63</f>
        <v>4869.83</v>
      </c>
      <c r="J63" s="19"/>
      <c r="K63" s="20"/>
      <c r="L63" s="21"/>
      <c r="M63" s="21"/>
      <c r="N63" s="21"/>
    </row>
    <row r="64" customFormat="false" ht="11.25" hidden="false" customHeight="false" outlineLevel="0" collapsed="false">
      <c r="A64" s="15" t="s">
        <v>12</v>
      </c>
      <c r="B64" s="16" t="s">
        <v>83</v>
      </c>
      <c r="C64" s="17" t="s">
        <v>84</v>
      </c>
      <c r="D64" s="18" t="n">
        <v>2052.45</v>
      </c>
      <c r="E64" s="18"/>
      <c r="F64" s="18"/>
      <c r="G64" s="18" t="n">
        <f aca="false">D64</f>
        <v>2052.45</v>
      </c>
      <c r="H64" s="18" t="n">
        <v>166.54</v>
      </c>
      <c r="I64" s="23" t="n">
        <f aca="false">D64-H64</f>
        <v>1885.91</v>
      </c>
      <c r="J64" s="19"/>
      <c r="K64" s="20"/>
      <c r="L64" s="21"/>
      <c r="M64" s="21"/>
      <c r="N64" s="21"/>
    </row>
    <row r="65" customFormat="false" ht="11.25" hidden="false" customHeight="false" outlineLevel="0" collapsed="false">
      <c r="A65" s="15" t="s">
        <v>12</v>
      </c>
      <c r="B65" s="16" t="s">
        <v>85</v>
      </c>
      <c r="C65" s="17" t="s">
        <v>86</v>
      </c>
      <c r="D65" s="18" t="n">
        <v>5492.4</v>
      </c>
      <c r="E65" s="18"/>
      <c r="F65" s="18"/>
      <c r="G65" s="18" t="n">
        <f aca="false">D65</f>
        <v>5492.4</v>
      </c>
      <c r="H65" s="18" t="n">
        <v>1079.72</v>
      </c>
      <c r="I65" s="23" t="n">
        <f aca="false">D65-H65</f>
        <v>4412.68</v>
      </c>
      <c r="J65" s="19"/>
      <c r="K65" s="20"/>
      <c r="L65" s="21"/>
      <c r="M65" s="21"/>
      <c r="N65" s="21"/>
    </row>
    <row r="66" customFormat="false" ht="11.25" hidden="false" customHeight="false" outlineLevel="0" collapsed="false">
      <c r="A66" s="15" t="s">
        <v>12</v>
      </c>
      <c r="B66" s="16" t="s">
        <v>87</v>
      </c>
      <c r="C66" s="17" t="s">
        <v>22</v>
      </c>
      <c r="D66" s="18" t="n">
        <v>1712.4</v>
      </c>
      <c r="E66" s="18"/>
      <c r="F66" s="18"/>
      <c r="G66" s="18" t="n">
        <f aca="false">D66</f>
        <v>1712.4</v>
      </c>
      <c r="H66" s="18" t="n">
        <v>135.93</v>
      </c>
      <c r="I66" s="23" t="n">
        <f aca="false">D66-H66</f>
        <v>1576.47</v>
      </c>
      <c r="J66" s="19"/>
      <c r="K66" s="20"/>
      <c r="L66" s="21"/>
      <c r="M66" s="21"/>
      <c r="N66" s="21"/>
    </row>
    <row r="67" customFormat="false" ht="11.25" hidden="false" customHeight="false" outlineLevel="0" collapsed="false">
      <c r="A67" s="15" t="s">
        <v>12</v>
      </c>
      <c r="B67" s="16" t="s">
        <v>88</v>
      </c>
      <c r="C67" s="17" t="s">
        <v>14</v>
      </c>
      <c r="D67" s="18" t="n">
        <v>2771.25</v>
      </c>
      <c r="E67" s="18"/>
      <c r="F67" s="18"/>
      <c r="G67" s="18" t="n">
        <f aca="false">D67</f>
        <v>2771.25</v>
      </c>
      <c r="H67" s="18" t="n">
        <v>288.47</v>
      </c>
      <c r="I67" s="23" t="n">
        <f aca="false">D67-H67</f>
        <v>2482.78</v>
      </c>
      <c r="J67" s="19"/>
      <c r="K67" s="20"/>
      <c r="L67" s="21"/>
      <c r="M67" s="21"/>
      <c r="N67" s="21"/>
    </row>
    <row r="68" customFormat="false" ht="11.25" hidden="false" customHeight="false" outlineLevel="0" collapsed="false">
      <c r="A68" s="15" t="s">
        <v>12</v>
      </c>
      <c r="B68" s="16" t="s">
        <v>89</v>
      </c>
      <c r="C68" s="22" t="s">
        <v>90</v>
      </c>
      <c r="D68" s="18" t="n">
        <v>4704.9</v>
      </c>
      <c r="E68" s="18"/>
      <c r="F68" s="18"/>
      <c r="G68" s="18" t="n">
        <f aca="false">D68</f>
        <v>4704.9</v>
      </c>
      <c r="H68" s="18" t="n">
        <v>805.99</v>
      </c>
      <c r="I68" s="23" t="n">
        <f aca="false">D68-H68</f>
        <v>3898.91</v>
      </c>
      <c r="J68" s="19"/>
      <c r="K68" s="20"/>
      <c r="L68" s="21"/>
      <c r="M68" s="21"/>
      <c r="N68" s="21"/>
    </row>
    <row r="69" customFormat="false" ht="11.25" hidden="false" customHeight="false" outlineLevel="0" collapsed="false">
      <c r="A69" s="15" t="s">
        <v>12</v>
      </c>
      <c r="B69" s="16" t="s">
        <v>91</v>
      </c>
      <c r="C69" s="17" t="s">
        <v>14</v>
      </c>
      <c r="D69" s="18" t="n">
        <v>2563.6</v>
      </c>
      <c r="E69" s="18"/>
      <c r="F69" s="18"/>
      <c r="G69" s="18" t="n">
        <f aca="false">D69</f>
        <v>2563.6</v>
      </c>
      <c r="H69" s="18" t="n">
        <v>249.85</v>
      </c>
      <c r="I69" s="23" t="n">
        <f aca="false">D69-H69</f>
        <v>2313.75</v>
      </c>
      <c r="J69" s="19"/>
      <c r="K69" s="20"/>
      <c r="L69" s="21"/>
      <c r="M69" s="21"/>
      <c r="N69" s="21"/>
    </row>
    <row r="70" customFormat="false" ht="11.25" hidden="false" customHeight="false" outlineLevel="0" collapsed="false">
      <c r="A70" s="15" t="s">
        <v>92</v>
      </c>
      <c r="B70" s="16" t="s">
        <v>93</v>
      </c>
      <c r="C70" s="22" t="s">
        <v>14</v>
      </c>
      <c r="D70" s="18" t="n">
        <v>2442.4</v>
      </c>
      <c r="E70" s="18"/>
      <c r="F70" s="18"/>
      <c r="G70" s="18" t="n">
        <f aca="false">D70</f>
        <v>2442.4</v>
      </c>
      <c r="H70" s="18" t="n">
        <v>202.08</v>
      </c>
      <c r="I70" s="23" t="n">
        <f aca="false">D70-H70</f>
        <v>2240.32</v>
      </c>
      <c r="J70" s="19"/>
      <c r="K70" s="20"/>
      <c r="L70" s="21"/>
      <c r="M70" s="21"/>
      <c r="N70" s="21"/>
    </row>
    <row r="71" customFormat="false" ht="11.25" hidden="false" customHeight="false" outlineLevel="0" collapsed="false">
      <c r="A71" s="15" t="s">
        <v>12</v>
      </c>
      <c r="B71" s="16" t="s">
        <v>94</v>
      </c>
      <c r="C71" s="17" t="s">
        <v>14</v>
      </c>
      <c r="D71" s="18" t="n">
        <v>2442.4</v>
      </c>
      <c r="E71" s="18"/>
      <c r="F71" s="18"/>
      <c r="G71" s="18" t="n">
        <f aca="false">D71</f>
        <v>2442.4</v>
      </c>
      <c r="H71" s="18" t="n">
        <v>202.08</v>
      </c>
      <c r="I71" s="23" t="n">
        <f aca="false">D71-H71</f>
        <v>2240.32</v>
      </c>
      <c r="J71" s="19"/>
      <c r="K71" s="20"/>
      <c r="L71" s="21"/>
      <c r="M71" s="21"/>
      <c r="N71" s="21"/>
    </row>
    <row r="72" customFormat="false" ht="11.25" hidden="false" customHeight="false" outlineLevel="0" collapsed="false">
      <c r="A72" s="15" t="s">
        <v>12</v>
      </c>
      <c r="B72" s="16" t="s">
        <v>95</v>
      </c>
      <c r="C72" s="17" t="s">
        <v>19</v>
      </c>
      <c r="D72" s="18" t="n">
        <v>1494.71</v>
      </c>
      <c r="E72" s="18"/>
      <c r="F72" s="18"/>
      <c r="G72" s="18" t="n">
        <f aca="false">D72</f>
        <v>1494.71</v>
      </c>
      <c r="H72" s="18" t="n">
        <v>184.78</v>
      </c>
      <c r="I72" s="23" t="n">
        <f aca="false">D72-H72</f>
        <v>1309.93</v>
      </c>
      <c r="J72" s="19"/>
      <c r="K72" s="20"/>
      <c r="L72" s="21"/>
      <c r="M72" s="21"/>
      <c r="N72" s="21"/>
    </row>
    <row r="73" customFormat="false" ht="11.25" hidden="false" customHeight="false" outlineLevel="0" collapsed="false">
      <c r="A73" s="15" t="s">
        <v>12</v>
      </c>
      <c r="B73" s="16" t="s">
        <v>96</v>
      </c>
      <c r="C73" s="22" t="s">
        <v>97</v>
      </c>
      <c r="D73" s="18" t="n">
        <v>5492.4</v>
      </c>
      <c r="E73" s="18"/>
      <c r="F73" s="18"/>
      <c r="G73" s="18" t="n">
        <f aca="false">D73</f>
        <v>5492.4</v>
      </c>
      <c r="H73" s="18" t="n">
        <v>940.65</v>
      </c>
      <c r="I73" s="23" t="n">
        <f aca="false">D73-H73</f>
        <v>4551.75</v>
      </c>
      <c r="J73" s="19"/>
      <c r="K73" s="20"/>
      <c r="L73" s="21"/>
      <c r="M73" s="21"/>
      <c r="N73" s="21"/>
    </row>
    <row r="74" customFormat="false" ht="11.25" hidden="false" customHeight="false" outlineLevel="0" collapsed="false">
      <c r="A74" s="15" t="s">
        <v>12</v>
      </c>
      <c r="B74" s="16" t="s">
        <v>98</v>
      </c>
      <c r="C74" s="22" t="s">
        <v>14</v>
      </c>
      <c r="D74" s="18" t="n">
        <v>2563.6</v>
      </c>
      <c r="E74" s="18"/>
      <c r="F74" s="18"/>
      <c r="G74" s="18" t="n">
        <f aca="false">D74</f>
        <v>2563.6</v>
      </c>
      <c r="H74" s="18" t="n">
        <v>249.85</v>
      </c>
      <c r="I74" s="23" t="n">
        <f aca="false">D74-H74</f>
        <v>2313.75</v>
      </c>
      <c r="J74" s="19"/>
      <c r="K74" s="20"/>
      <c r="L74" s="21"/>
      <c r="M74" s="21"/>
      <c r="N74" s="21"/>
    </row>
    <row r="75" customFormat="false" ht="11.25" hidden="false" customHeight="false" outlineLevel="0" collapsed="false">
      <c r="A75" s="15" t="s">
        <v>12</v>
      </c>
      <c r="B75" s="16" t="s">
        <v>99</v>
      </c>
      <c r="C75" s="17" t="s">
        <v>49</v>
      </c>
      <c r="D75" s="18" t="n">
        <v>3618.76</v>
      </c>
      <c r="E75" s="18"/>
      <c r="F75" s="18"/>
      <c r="G75" s="18" t="n">
        <f aca="false">D75</f>
        <v>3618.76</v>
      </c>
      <c r="H75" s="18" t="n">
        <v>479.77</v>
      </c>
      <c r="I75" s="23" t="n">
        <f aca="false">D75-H75</f>
        <v>3138.99</v>
      </c>
      <c r="J75" s="19"/>
      <c r="K75" s="20"/>
      <c r="L75" s="21"/>
      <c r="M75" s="21"/>
      <c r="N75" s="21"/>
    </row>
    <row r="76" customFormat="false" ht="11.25" hidden="false" customHeight="false" outlineLevel="0" collapsed="false">
      <c r="A76" s="15" t="s">
        <v>12</v>
      </c>
      <c r="B76" s="16" t="s">
        <v>100</v>
      </c>
      <c r="C76" s="22" t="s">
        <v>14</v>
      </c>
      <c r="D76" s="18" t="n">
        <v>2563.6</v>
      </c>
      <c r="E76" s="18"/>
      <c r="F76" s="18"/>
      <c r="G76" s="18" t="n">
        <f aca="false">D76</f>
        <v>2563.6</v>
      </c>
      <c r="H76" s="18" t="n">
        <v>249.85</v>
      </c>
      <c r="I76" s="23" t="n">
        <f aca="false">D76-H76</f>
        <v>2313.75</v>
      </c>
      <c r="J76" s="19"/>
      <c r="K76" s="20"/>
      <c r="L76" s="21"/>
      <c r="M76" s="21"/>
      <c r="N76" s="21"/>
    </row>
    <row r="77" customFormat="false" ht="11.25" hidden="false" customHeight="false" outlineLevel="0" collapsed="false">
      <c r="A77" s="15" t="s">
        <v>12</v>
      </c>
      <c r="B77" s="16" t="s">
        <v>101</v>
      </c>
      <c r="C77" s="17" t="s">
        <v>90</v>
      </c>
      <c r="D77" s="18" t="n">
        <v>4704.9</v>
      </c>
      <c r="E77" s="18"/>
      <c r="F77" s="18"/>
      <c r="G77" s="18" t="n">
        <f aca="false">D77</f>
        <v>4704.9</v>
      </c>
      <c r="H77" s="18" t="n">
        <v>720.67</v>
      </c>
      <c r="I77" s="23" t="n">
        <f aca="false">D77-H77</f>
        <v>3984.23</v>
      </c>
      <c r="J77" s="19"/>
      <c r="K77" s="20"/>
      <c r="L77" s="21"/>
      <c r="M77" s="21"/>
      <c r="N77" s="21"/>
    </row>
    <row r="78" customFormat="false" ht="11.25" hidden="false" customHeight="false" outlineLevel="0" collapsed="false">
      <c r="A78" s="15" t="s">
        <v>12</v>
      </c>
      <c r="B78" s="16" t="s">
        <v>102</v>
      </c>
      <c r="C78" s="17" t="s">
        <v>14</v>
      </c>
      <c r="D78" s="18" t="n">
        <v>2898.97</v>
      </c>
      <c r="E78" s="18"/>
      <c r="F78" s="18"/>
      <c r="G78" s="18" t="n">
        <f aca="false">D78</f>
        <v>2898.97</v>
      </c>
      <c r="H78" s="18" t="n">
        <v>298.01</v>
      </c>
      <c r="I78" s="23" t="n">
        <f aca="false">D78-H78</f>
        <v>2600.96</v>
      </c>
      <c r="J78" s="19"/>
      <c r="K78" s="20"/>
      <c r="L78" s="21"/>
      <c r="M78" s="21"/>
      <c r="N78" s="21"/>
    </row>
    <row r="79" customFormat="false" ht="11.25" hidden="false" customHeight="false" outlineLevel="0" collapsed="false">
      <c r="A79" s="15" t="s">
        <v>12</v>
      </c>
      <c r="B79" s="16" t="s">
        <v>103</v>
      </c>
      <c r="C79" s="22" t="s">
        <v>14</v>
      </c>
      <c r="D79" s="18" t="n">
        <v>2729.96</v>
      </c>
      <c r="E79" s="18"/>
      <c r="F79" s="18"/>
      <c r="G79" s="18" t="n">
        <f aca="false">D79</f>
        <v>2729.96</v>
      </c>
      <c r="H79" s="18" t="n">
        <v>352.07</v>
      </c>
      <c r="I79" s="23" t="n">
        <f aca="false">D79-H79</f>
        <v>2377.89</v>
      </c>
      <c r="J79" s="19"/>
      <c r="K79" s="20"/>
      <c r="L79" s="21"/>
      <c r="M79" s="21"/>
      <c r="N79" s="21"/>
    </row>
    <row r="80" customFormat="false" ht="11.25" hidden="false" customHeight="false" outlineLevel="0" collapsed="false">
      <c r="A80" s="15" t="s">
        <v>12</v>
      </c>
      <c r="B80" s="16" t="s">
        <v>104</v>
      </c>
      <c r="C80" s="17" t="s">
        <v>105</v>
      </c>
      <c r="D80" s="18" t="n">
        <v>5242.4</v>
      </c>
      <c r="E80" s="18"/>
      <c r="F80" s="18"/>
      <c r="G80" s="18" t="n">
        <f aca="false">D80</f>
        <v>5242.4</v>
      </c>
      <c r="H80" s="18" t="n">
        <v>985.6</v>
      </c>
      <c r="I80" s="23" t="n">
        <f aca="false">D80-H80</f>
        <v>4256.8</v>
      </c>
      <c r="J80" s="19"/>
      <c r="K80" s="20"/>
      <c r="L80" s="21"/>
      <c r="M80" s="21"/>
      <c r="N80" s="21"/>
    </row>
    <row r="81" customFormat="false" ht="11.25" hidden="false" customHeight="false" outlineLevel="0" collapsed="false">
      <c r="A81" s="15" t="s">
        <v>12</v>
      </c>
      <c r="B81" s="16" t="s">
        <v>106</v>
      </c>
      <c r="C81" s="17" t="s">
        <v>107</v>
      </c>
      <c r="D81" s="18" t="n">
        <v>1712.4</v>
      </c>
      <c r="E81" s="18"/>
      <c r="F81" s="18"/>
      <c r="G81" s="18" t="n">
        <f aca="false">D81</f>
        <v>1712.4</v>
      </c>
      <c r="H81" s="18" t="n">
        <v>135.93</v>
      </c>
      <c r="I81" s="23" t="n">
        <f aca="false">D81-H81</f>
        <v>1576.47</v>
      </c>
      <c r="J81" s="19"/>
      <c r="K81" s="20"/>
      <c r="L81" s="21"/>
      <c r="M81" s="21"/>
      <c r="N81" s="21"/>
    </row>
    <row r="82" customFormat="false" ht="11.25" hidden="false" customHeight="false" outlineLevel="0" collapsed="false">
      <c r="A82" s="15" t="s">
        <v>12</v>
      </c>
      <c r="B82" s="16" t="s">
        <v>108</v>
      </c>
      <c r="C82" s="17" t="s">
        <v>14</v>
      </c>
      <c r="D82" s="18" t="n">
        <v>2696.77</v>
      </c>
      <c r="E82" s="18"/>
      <c r="F82" s="18"/>
      <c r="G82" s="18" t="n">
        <f aca="false">D82</f>
        <v>2696.77</v>
      </c>
      <c r="H82" s="18" t="n">
        <v>501.29</v>
      </c>
      <c r="I82" s="23" t="n">
        <f aca="false">D82-H82</f>
        <v>2195.48</v>
      </c>
      <c r="J82" s="19"/>
      <c r="K82" s="20"/>
      <c r="L82" s="21"/>
      <c r="M82" s="21"/>
      <c r="N82" s="21"/>
    </row>
    <row r="83" customFormat="false" ht="11.25" hidden="false" customHeight="false" outlineLevel="0" collapsed="false">
      <c r="A83" s="15" t="s">
        <v>12</v>
      </c>
      <c r="B83" s="16" t="s">
        <v>109</v>
      </c>
      <c r="C83" s="17" t="s">
        <v>14</v>
      </c>
      <c r="D83" s="18" t="n">
        <v>2651.55</v>
      </c>
      <c r="E83" s="18"/>
      <c r="F83" s="18"/>
      <c r="G83" s="18" t="n">
        <f aca="false">D83</f>
        <v>2651.55</v>
      </c>
      <c r="H83" s="18" t="n">
        <v>375.03</v>
      </c>
      <c r="I83" s="23" t="n">
        <f aca="false">D83-H83</f>
        <v>2276.52</v>
      </c>
      <c r="J83" s="19"/>
      <c r="K83" s="20"/>
      <c r="L83" s="21"/>
      <c r="M83" s="21"/>
      <c r="N83" s="21"/>
    </row>
    <row r="84" customFormat="false" ht="11.25" hidden="false" customHeight="false" outlineLevel="0" collapsed="false">
      <c r="A84" s="15" t="s">
        <v>12</v>
      </c>
      <c r="B84" s="16" t="s">
        <v>110</v>
      </c>
      <c r="C84" s="17" t="s">
        <v>14</v>
      </c>
      <c r="D84" s="18" t="n">
        <v>2563.6</v>
      </c>
      <c r="E84" s="18"/>
      <c r="F84" s="18"/>
      <c r="G84" s="18" t="n">
        <f aca="false">D84</f>
        <v>2563.6</v>
      </c>
      <c r="H84" s="18" t="n">
        <v>235.63</v>
      </c>
      <c r="I84" s="23" t="n">
        <f aca="false">D84-H84</f>
        <v>2327.97</v>
      </c>
      <c r="J84" s="19"/>
      <c r="K84" s="20"/>
      <c r="L84" s="21"/>
      <c r="M84" s="21"/>
      <c r="N84" s="21"/>
    </row>
    <row r="85" customFormat="false" ht="11.25" hidden="false" customHeight="false" outlineLevel="0" collapsed="false">
      <c r="A85" s="15" t="s">
        <v>12</v>
      </c>
      <c r="B85" s="16" t="s">
        <v>111</v>
      </c>
      <c r="C85" s="17" t="s">
        <v>14</v>
      </c>
      <c r="D85" s="18" t="n">
        <v>2563.6</v>
      </c>
      <c r="E85" s="18"/>
      <c r="F85" s="18"/>
      <c r="G85" s="18" t="n">
        <f aca="false">D85</f>
        <v>2563.6</v>
      </c>
      <c r="H85" s="18" t="n">
        <v>235.63</v>
      </c>
      <c r="I85" s="23" t="n">
        <f aca="false">D85-H85</f>
        <v>2327.97</v>
      </c>
      <c r="J85" s="19"/>
      <c r="K85" s="20"/>
      <c r="L85" s="21"/>
      <c r="M85" s="21"/>
      <c r="N85" s="21"/>
    </row>
    <row r="86" customFormat="false" ht="11.25" hidden="false" customHeight="false" outlineLevel="0" collapsed="false">
      <c r="A86" s="15" t="s">
        <v>12</v>
      </c>
      <c r="B86" s="16" t="s">
        <v>112</v>
      </c>
      <c r="C86" s="22" t="s">
        <v>16</v>
      </c>
      <c r="D86" s="18" t="n">
        <v>1712.4</v>
      </c>
      <c r="E86" s="18"/>
      <c r="F86" s="18"/>
      <c r="G86" s="18" t="n">
        <f aca="false">D86</f>
        <v>1712.4</v>
      </c>
      <c r="H86" s="18" t="n">
        <v>135.93</v>
      </c>
      <c r="I86" s="23" t="n">
        <f aca="false">D86-H86</f>
        <v>1576.47</v>
      </c>
      <c r="J86" s="19"/>
      <c r="K86" s="20"/>
      <c r="L86" s="21"/>
      <c r="M86" s="21"/>
      <c r="N86" s="21"/>
    </row>
    <row r="87" customFormat="false" ht="11.25" hidden="false" customHeight="false" outlineLevel="0" collapsed="false">
      <c r="A87" s="15" t="s">
        <v>12</v>
      </c>
      <c r="B87" s="16" t="s">
        <v>113</v>
      </c>
      <c r="C87" s="17" t="s">
        <v>14</v>
      </c>
      <c r="D87" s="18" t="n">
        <v>2774.67</v>
      </c>
      <c r="E87" s="18"/>
      <c r="F87" s="18"/>
      <c r="G87" s="18" t="n">
        <f aca="false">D87</f>
        <v>2774.67</v>
      </c>
      <c r="H87" s="18" t="n">
        <v>253.12</v>
      </c>
      <c r="I87" s="23" t="n">
        <f aca="false">D87-H87</f>
        <v>2521.55</v>
      </c>
      <c r="J87" s="19"/>
      <c r="K87" s="20"/>
      <c r="L87" s="21"/>
      <c r="M87" s="21"/>
      <c r="N87" s="21"/>
    </row>
    <row r="88" customFormat="false" ht="11.25" hidden="false" customHeight="false" outlineLevel="0" collapsed="false">
      <c r="A88" s="15" t="s">
        <v>12</v>
      </c>
      <c r="B88" s="16" t="s">
        <v>114</v>
      </c>
      <c r="C88" s="17" t="s">
        <v>14</v>
      </c>
      <c r="D88" s="18" t="n">
        <v>2753.09</v>
      </c>
      <c r="E88" s="18"/>
      <c r="F88" s="18"/>
      <c r="G88" s="18" t="n">
        <f aca="false">D88</f>
        <v>2753.09</v>
      </c>
      <c r="H88" s="18" t="n">
        <v>256.65</v>
      </c>
      <c r="I88" s="23" t="n">
        <f aca="false">D88-H88</f>
        <v>2496.44</v>
      </c>
      <c r="J88" s="19"/>
      <c r="K88" s="20"/>
      <c r="L88" s="21"/>
      <c r="M88" s="21"/>
      <c r="N88" s="21"/>
    </row>
    <row r="89" customFormat="false" ht="11.25" hidden="false" customHeight="false" outlineLevel="0" collapsed="false">
      <c r="A89" s="15" t="s">
        <v>12</v>
      </c>
      <c r="B89" s="16" t="s">
        <v>115</v>
      </c>
      <c r="C89" s="17" t="s">
        <v>116</v>
      </c>
      <c r="D89" s="18" t="n">
        <v>5492.4</v>
      </c>
      <c r="E89" s="18"/>
      <c r="F89" s="18"/>
      <c r="G89" s="18" t="n">
        <f aca="false">D89</f>
        <v>5492.4</v>
      </c>
      <c r="H89" s="18" t="n">
        <v>1027.59</v>
      </c>
      <c r="I89" s="23" t="n">
        <f aca="false">D89-H89</f>
        <v>4464.81</v>
      </c>
      <c r="J89" s="19"/>
      <c r="K89" s="20"/>
      <c r="L89" s="21"/>
      <c r="M89" s="21"/>
      <c r="N89" s="21"/>
    </row>
    <row r="90" customFormat="false" ht="11.25" hidden="false" customHeight="false" outlineLevel="0" collapsed="false">
      <c r="A90" s="15" t="s">
        <v>12</v>
      </c>
      <c r="B90" s="16" t="s">
        <v>117</v>
      </c>
      <c r="C90" s="17" t="s">
        <v>14</v>
      </c>
      <c r="D90" s="18" t="n">
        <v>2900.01</v>
      </c>
      <c r="E90" s="18"/>
      <c r="F90" s="18"/>
      <c r="G90" s="18" t="n">
        <f aca="false">D90</f>
        <v>2900.01</v>
      </c>
      <c r="H90" s="18" t="n">
        <v>298.2</v>
      </c>
      <c r="I90" s="23" t="n">
        <f aca="false">D90-H90</f>
        <v>2601.81</v>
      </c>
      <c r="J90" s="19"/>
      <c r="K90" s="20"/>
      <c r="L90" s="21"/>
      <c r="M90" s="21"/>
      <c r="N90" s="21"/>
    </row>
    <row r="91" customFormat="false" ht="11.25" hidden="false" customHeight="false" outlineLevel="0" collapsed="false">
      <c r="A91" s="15" t="s">
        <v>12</v>
      </c>
      <c r="B91" s="16" t="s">
        <v>118</v>
      </c>
      <c r="C91" s="17" t="s">
        <v>107</v>
      </c>
      <c r="D91" s="18" t="n">
        <v>1712.4</v>
      </c>
      <c r="E91" s="18"/>
      <c r="F91" s="18"/>
      <c r="G91" s="18" t="n">
        <f aca="false">D91</f>
        <v>1712.4</v>
      </c>
      <c r="H91" s="18" t="n">
        <v>135.93</v>
      </c>
      <c r="I91" s="23" t="n">
        <f aca="false">D91-H91</f>
        <v>1576.47</v>
      </c>
      <c r="J91" s="19"/>
      <c r="K91" s="20"/>
      <c r="L91" s="21"/>
      <c r="M91" s="21"/>
      <c r="N91" s="21"/>
    </row>
    <row r="92" customFormat="false" ht="11.25" hidden="false" customHeight="false" outlineLevel="0" collapsed="false">
      <c r="A92" s="15" t="s">
        <v>12</v>
      </c>
      <c r="B92" s="16" t="s">
        <v>119</v>
      </c>
      <c r="C92" s="17" t="s">
        <v>19</v>
      </c>
      <c r="D92" s="18" t="n">
        <v>1584.22</v>
      </c>
      <c r="E92" s="18"/>
      <c r="F92" s="18"/>
      <c r="G92" s="18" t="n">
        <f aca="false">D92</f>
        <v>1584.22</v>
      </c>
      <c r="H92" s="18" t="n">
        <v>131.17</v>
      </c>
      <c r="I92" s="23" t="n">
        <f aca="false">D92-H92</f>
        <v>1453.05</v>
      </c>
      <c r="J92" s="19"/>
      <c r="K92" s="20"/>
      <c r="L92" s="21"/>
      <c r="M92" s="21"/>
      <c r="N92" s="21"/>
    </row>
    <row r="93" customFormat="false" ht="11.25" hidden="false" customHeight="false" outlineLevel="0" collapsed="false">
      <c r="A93" s="15" t="s">
        <v>12</v>
      </c>
      <c r="B93" s="16" t="s">
        <v>120</v>
      </c>
      <c r="C93" s="17" t="s">
        <v>14</v>
      </c>
      <c r="D93" s="18" t="n">
        <v>2442.4</v>
      </c>
      <c r="E93" s="18"/>
      <c r="F93" s="18"/>
      <c r="G93" s="18" t="n">
        <f aca="false">D93</f>
        <v>2442.4</v>
      </c>
      <c r="H93" s="18" t="n">
        <v>227.3</v>
      </c>
      <c r="I93" s="23" t="n">
        <f aca="false">D93-H93</f>
        <v>2215.1</v>
      </c>
      <c r="J93" s="19"/>
      <c r="K93" s="20"/>
      <c r="L93" s="21"/>
      <c r="M93" s="21"/>
      <c r="N93" s="21"/>
    </row>
    <row r="94" customFormat="false" ht="11.25" hidden="false" customHeight="false" outlineLevel="0" collapsed="false">
      <c r="A94" s="15" t="s">
        <v>12</v>
      </c>
      <c r="B94" s="16" t="s">
        <v>121</v>
      </c>
      <c r="C94" s="17" t="s">
        <v>29</v>
      </c>
      <c r="D94" s="18" t="n">
        <v>3975.14</v>
      </c>
      <c r="E94" s="18"/>
      <c r="F94" s="18"/>
      <c r="G94" s="18" t="n">
        <f aca="false">D94</f>
        <v>3975.14</v>
      </c>
      <c r="H94" s="18" t="n">
        <v>546.82</v>
      </c>
      <c r="I94" s="23" t="n">
        <f aca="false">D94-H94</f>
        <v>3428.32</v>
      </c>
      <c r="J94" s="19"/>
      <c r="K94" s="20"/>
      <c r="L94" s="21"/>
      <c r="M94" s="21"/>
      <c r="N94" s="21"/>
    </row>
    <row r="95" customFormat="false" ht="11.25" hidden="false" customHeight="false" outlineLevel="0" collapsed="false">
      <c r="A95" s="15" t="s">
        <v>12</v>
      </c>
      <c r="B95" s="16" t="s">
        <v>122</v>
      </c>
      <c r="C95" s="17" t="s">
        <v>123</v>
      </c>
      <c r="D95" s="18" t="n">
        <v>7551.21</v>
      </c>
      <c r="E95" s="18" t="n">
        <v>2385.52</v>
      </c>
      <c r="F95" s="18" t="n">
        <v>2236.41</v>
      </c>
      <c r="G95" s="18" t="n">
        <f aca="false">D95-E95-F95</f>
        <v>2929.28</v>
      </c>
      <c r="H95" s="18" t="n">
        <v>1169.66</v>
      </c>
      <c r="I95" s="23" t="n">
        <f aca="false">D95-H95</f>
        <v>6381.55</v>
      </c>
      <c r="J95" s="19"/>
      <c r="K95" s="20"/>
      <c r="L95" s="21"/>
      <c r="M95" s="21"/>
      <c r="N95" s="21"/>
    </row>
    <row r="96" customFormat="false" ht="11.25" hidden="false" customHeight="false" outlineLevel="0" collapsed="false">
      <c r="A96" s="15" t="s">
        <v>12</v>
      </c>
      <c r="B96" s="16" t="s">
        <v>124</v>
      </c>
      <c r="C96" s="17" t="s">
        <v>29</v>
      </c>
      <c r="D96" s="18" t="n">
        <v>3492.51</v>
      </c>
      <c r="E96" s="18"/>
      <c r="F96" s="18"/>
      <c r="G96" s="18" t="n">
        <f aca="false">D96</f>
        <v>3492.51</v>
      </c>
      <c r="H96" s="18" t="n">
        <v>447.95</v>
      </c>
      <c r="I96" s="23" t="n">
        <f aca="false">D96-H96</f>
        <v>3044.56</v>
      </c>
      <c r="J96" s="19"/>
      <c r="K96" s="20"/>
      <c r="L96" s="21"/>
      <c r="M96" s="21"/>
      <c r="N96" s="21"/>
    </row>
    <row r="97" customFormat="false" ht="11.25" hidden="false" customHeight="false" outlineLevel="0" collapsed="false">
      <c r="A97" s="15" t="s">
        <v>12</v>
      </c>
      <c r="B97" s="16" t="s">
        <v>125</v>
      </c>
      <c r="C97" s="17" t="s">
        <v>14</v>
      </c>
      <c r="D97" s="18" t="n">
        <v>2563.6</v>
      </c>
      <c r="E97" s="18"/>
      <c r="F97" s="18"/>
      <c r="G97" s="18" t="n">
        <f aca="false">D97</f>
        <v>2563.6</v>
      </c>
      <c r="H97" s="18" t="n">
        <v>235.63</v>
      </c>
      <c r="I97" s="23" t="n">
        <f aca="false">D97-H97</f>
        <v>2327.97</v>
      </c>
      <c r="J97" s="19"/>
      <c r="K97" s="20"/>
      <c r="L97" s="21"/>
      <c r="M97" s="21"/>
      <c r="N97" s="21"/>
    </row>
    <row r="98" customFormat="false" ht="11.25" hidden="false" customHeight="false" outlineLevel="0" collapsed="false">
      <c r="A98" s="15" t="s">
        <v>12</v>
      </c>
      <c r="B98" s="16" t="s">
        <v>126</v>
      </c>
      <c r="C98" s="17" t="s">
        <v>16</v>
      </c>
      <c r="D98" s="18" t="n">
        <v>1712.4</v>
      </c>
      <c r="E98" s="18"/>
      <c r="F98" s="18"/>
      <c r="G98" s="18" t="n">
        <f aca="false">D98</f>
        <v>1712.4</v>
      </c>
      <c r="H98" s="18" t="n">
        <v>135.93</v>
      </c>
      <c r="I98" s="23" t="n">
        <f aca="false">D98-H98</f>
        <v>1576.47</v>
      </c>
      <c r="J98" s="19"/>
      <c r="K98" s="20"/>
      <c r="L98" s="21"/>
      <c r="M98" s="21"/>
      <c r="N98" s="21"/>
    </row>
    <row r="99" customFormat="false" ht="11.25" hidden="false" customHeight="false" outlineLevel="0" collapsed="false">
      <c r="A99" s="15" t="s">
        <v>12</v>
      </c>
      <c r="B99" s="16" t="s">
        <v>127</v>
      </c>
      <c r="C99" s="17" t="s">
        <v>29</v>
      </c>
      <c r="D99" s="18" t="n">
        <v>3492.51</v>
      </c>
      <c r="E99" s="18"/>
      <c r="F99" s="18"/>
      <c r="G99" s="18" t="n">
        <f aca="false">D99</f>
        <v>3492.51</v>
      </c>
      <c r="H99" s="18" t="n">
        <v>447.95</v>
      </c>
      <c r="I99" s="23" t="n">
        <f aca="false">D99-H99</f>
        <v>3044.56</v>
      </c>
      <c r="J99" s="19"/>
      <c r="K99" s="20"/>
      <c r="L99" s="21"/>
      <c r="M99" s="21"/>
      <c r="N99" s="21"/>
    </row>
    <row r="100" customFormat="false" ht="11.25" hidden="false" customHeight="false" outlineLevel="0" collapsed="false">
      <c r="A100" s="15" t="s">
        <v>12</v>
      </c>
      <c r="B100" s="16" t="s">
        <v>128</v>
      </c>
      <c r="C100" s="17" t="s">
        <v>14</v>
      </c>
      <c r="D100" s="18" t="n">
        <v>2442.4</v>
      </c>
      <c r="E100" s="18"/>
      <c r="F100" s="18"/>
      <c r="G100" s="18" t="n">
        <f aca="false">D100</f>
        <v>2442.4</v>
      </c>
      <c r="H100" s="18" t="n">
        <v>227.3</v>
      </c>
      <c r="I100" s="23" t="n">
        <f aca="false">D100-H100</f>
        <v>2215.1</v>
      </c>
      <c r="J100" s="19"/>
      <c r="K100" s="20"/>
      <c r="L100" s="21"/>
      <c r="M100" s="21"/>
      <c r="N100" s="21"/>
    </row>
    <row r="101" customFormat="false" ht="11.25" hidden="false" customHeight="false" outlineLevel="0" collapsed="false">
      <c r="A101" s="15" t="s">
        <v>12</v>
      </c>
      <c r="B101" s="16" t="s">
        <v>129</v>
      </c>
      <c r="C101" s="17" t="s">
        <v>14</v>
      </c>
      <c r="D101" s="18" t="n">
        <v>2898.23</v>
      </c>
      <c r="E101" s="18"/>
      <c r="F101" s="18"/>
      <c r="G101" s="18" t="n">
        <f aca="false">D101</f>
        <v>2898.23</v>
      </c>
      <c r="H101" s="18" t="n">
        <v>283.65</v>
      </c>
      <c r="I101" s="23" t="n">
        <f aca="false">D101-H101</f>
        <v>2614.58</v>
      </c>
      <c r="J101" s="19"/>
      <c r="K101" s="20"/>
      <c r="L101" s="21"/>
      <c r="M101" s="21"/>
      <c r="N101" s="21"/>
    </row>
    <row r="102" customFormat="false" ht="11.25" hidden="false" customHeight="false" outlineLevel="0" collapsed="false">
      <c r="A102" s="15" t="s">
        <v>12</v>
      </c>
      <c r="B102" s="16" t="s">
        <v>130</v>
      </c>
      <c r="C102" s="17" t="s">
        <v>131</v>
      </c>
      <c r="D102" s="18" t="n">
        <v>2027.4</v>
      </c>
      <c r="E102" s="18"/>
      <c r="F102" s="18"/>
      <c r="G102" s="18" t="n">
        <f aca="false">D102</f>
        <v>2027.4</v>
      </c>
      <c r="H102" s="18" t="n">
        <v>164.28</v>
      </c>
      <c r="I102" s="23" t="n">
        <f aca="false">D102-H102</f>
        <v>1863.12</v>
      </c>
      <c r="J102" s="19"/>
      <c r="K102" s="20"/>
      <c r="L102" s="21"/>
      <c r="M102" s="21"/>
      <c r="N102" s="21"/>
    </row>
    <row r="103" customFormat="false" ht="11.25" hidden="false" customHeight="false" outlineLevel="0" collapsed="false">
      <c r="A103" s="15" t="s">
        <v>12</v>
      </c>
      <c r="B103" s="16" t="s">
        <v>132</v>
      </c>
      <c r="C103" s="17" t="s">
        <v>14</v>
      </c>
      <c r="D103" s="18" t="n">
        <v>1281.8</v>
      </c>
      <c r="E103" s="18"/>
      <c r="F103" s="18"/>
      <c r="G103" s="18" t="n">
        <f aca="false">D103</f>
        <v>1281.8</v>
      </c>
      <c r="H103" s="18" t="n">
        <v>97.18</v>
      </c>
      <c r="I103" s="23" t="n">
        <f aca="false">D103-H103</f>
        <v>1184.62</v>
      </c>
      <c r="J103" s="19"/>
      <c r="K103" s="20"/>
      <c r="L103" s="21"/>
      <c r="M103" s="21"/>
      <c r="N103" s="21"/>
    </row>
    <row r="104" customFormat="false" ht="11.25" hidden="false" customHeight="false" outlineLevel="0" collapsed="false">
      <c r="A104" s="15" t="s">
        <v>12</v>
      </c>
      <c r="B104" s="16" t="s">
        <v>133</v>
      </c>
      <c r="C104" s="17" t="s">
        <v>14</v>
      </c>
      <c r="D104" s="18" t="n">
        <v>2442.4</v>
      </c>
      <c r="E104" s="18"/>
      <c r="F104" s="18"/>
      <c r="G104" s="18" t="n">
        <f aca="false">D104</f>
        <v>2442.4</v>
      </c>
      <c r="H104" s="18" t="n">
        <v>227.3</v>
      </c>
      <c r="I104" s="23" t="n">
        <f aca="false">D104-H104</f>
        <v>2215.1</v>
      </c>
      <c r="J104" s="19"/>
      <c r="K104" s="20"/>
      <c r="L104" s="21"/>
      <c r="M104" s="21"/>
      <c r="N104" s="21"/>
    </row>
    <row r="105" customFormat="false" ht="11.25" hidden="false" customHeight="false" outlineLevel="0" collapsed="false">
      <c r="A105" s="15" t="s">
        <v>12</v>
      </c>
      <c r="B105" s="16" t="s">
        <v>134</v>
      </c>
      <c r="C105" s="17" t="s">
        <v>19</v>
      </c>
      <c r="D105" s="18" t="n">
        <v>1688.41</v>
      </c>
      <c r="E105" s="18"/>
      <c r="F105" s="18"/>
      <c r="G105" s="18" t="n">
        <f aca="false">D105</f>
        <v>1688.41</v>
      </c>
      <c r="H105" s="18" t="n">
        <v>133.77</v>
      </c>
      <c r="I105" s="23" t="n">
        <f aca="false">D105-H105</f>
        <v>1554.64</v>
      </c>
      <c r="J105" s="19"/>
      <c r="K105" s="20"/>
      <c r="L105" s="21"/>
      <c r="M105" s="21"/>
      <c r="N105" s="21"/>
    </row>
    <row r="106" customFormat="false" ht="11.25" hidden="false" customHeight="false" outlineLevel="0" collapsed="false">
      <c r="A106" s="15" t="s">
        <v>12</v>
      </c>
      <c r="B106" s="16" t="s">
        <v>135</v>
      </c>
      <c r="C106" s="17" t="s">
        <v>90</v>
      </c>
      <c r="D106" s="18" t="n">
        <v>5355.27</v>
      </c>
      <c r="E106" s="18"/>
      <c r="F106" s="18"/>
      <c r="G106" s="18" t="n">
        <f aca="false">D106</f>
        <v>5355.27</v>
      </c>
      <c r="H106" s="18" t="n">
        <v>980.23</v>
      </c>
      <c r="I106" s="23" t="n">
        <f aca="false">D106-H106</f>
        <v>4375.04</v>
      </c>
      <c r="J106" s="19"/>
      <c r="K106" s="20"/>
      <c r="L106" s="21"/>
      <c r="M106" s="21"/>
      <c r="N106" s="21"/>
    </row>
    <row r="107" customFormat="false" ht="11.25" hidden="false" customHeight="false" outlineLevel="0" collapsed="false">
      <c r="A107" s="15" t="s">
        <v>12</v>
      </c>
      <c r="B107" s="16" t="s">
        <v>136</v>
      </c>
      <c r="C107" s="17" t="s">
        <v>14</v>
      </c>
      <c r="D107" s="18" t="n">
        <v>2898.82</v>
      </c>
      <c r="E107" s="18"/>
      <c r="F107" s="18"/>
      <c r="G107" s="18" t="n">
        <f aca="false">D107</f>
        <v>2898.82</v>
      </c>
      <c r="H107" s="18" t="n">
        <v>312.2</v>
      </c>
      <c r="I107" s="23" t="n">
        <f aca="false">D107-H107</f>
        <v>2586.62</v>
      </c>
      <c r="J107" s="19"/>
      <c r="K107" s="20"/>
      <c r="L107" s="21"/>
      <c r="M107" s="21"/>
      <c r="N107" s="21"/>
    </row>
    <row r="108" customFormat="false" ht="11.25" hidden="false" customHeight="false" outlineLevel="0" collapsed="false">
      <c r="A108" s="15" t="s">
        <v>12</v>
      </c>
      <c r="B108" s="16" t="s">
        <v>137</v>
      </c>
      <c r="C108" s="17" t="s">
        <v>138</v>
      </c>
      <c r="D108" s="18" t="n">
        <v>2867.4</v>
      </c>
      <c r="E108" s="18"/>
      <c r="F108" s="18"/>
      <c r="G108" s="18" t="n">
        <f aca="false">D108</f>
        <v>2867.4</v>
      </c>
      <c r="H108" s="18" t="n">
        <v>306.35</v>
      </c>
      <c r="I108" s="23" t="n">
        <f aca="false">D108-H108</f>
        <v>2561.05</v>
      </c>
      <c r="J108" s="19"/>
      <c r="K108" s="20"/>
      <c r="L108" s="21"/>
      <c r="M108" s="21"/>
      <c r="N108" s="21"/>
    </row>
    <row r="109" customFormat="false" ht="11.25" hidden="false" customHeight="false" outlineLevel="0" collapsed="false">
      <c r="A109" s="15" t="s">
        <v>12</v>
      </c>
      <c r="B109" s="16" t="s">
        <v>139</v>
      </c>
      <c r="C109" s="17" t="s">
        <v>22</v>
      </c>
      <c r="D109" s="18" t="n">
        <v>1712.4</v>
      </c>
      <c r="E109" s="18"/>
      <c r="F109" s="18"/>
      <c r="G109" s="18" t="n">
        <f aca="false">D109</f>
        <v>1712.4</v>
      </c>
      <c r="H109" s="18" t="n">
        <v>135.93</v>
      </c>
      <c r="I109" s="23" t="n">
        <f aca="false">D109-H109</f>
        <v>1576.47</v>
      </c>
      <c r="J109" s="19"/>
      <c r="K109" s="20"/>
      <c r="L109" s="21"/>
      <c r="M109" s="21"/>
      <c r="N109" s="21"/>
    </row>
    <row r="110" customFormat="false" ht="11.25" hidden="false" customHeight="false" outlineLevel="0" collapsed="false">
      <c r="A110" s="15" t="s">
        <v>12</v>
      </c>
      <c r="B110" s="16" t="s">
        <v>140</v>
      </c>
      <c r="C110" s="17" t="s">
        <v>141</v>
      </c>
      <c r="D110" s="18" t="n">
        <v>2742.4</v>
      </c>
      <c r="E110" s="18"/>
      <c r="F110" s="18"/>
      <c r="G110" s="18" t="n">
        <f aca="false">D110</f>
        <v>2742.4</v>
      </c>
      <c r="H110" s="18" t="n">
        <v>368.94</v>
      </c>
      <c r="I110" s="23" t="n">
        <f aca="false">D110-H110</f>
        <v>2373.46</v>
      </c>
      <c r="J110" s="19"/>
      <c r="K110" s="20"/>
      <c r="L110" s="21"/>
      <c r="M110" s="21"/>
      <c r="N110" s="21"/>
    </row>
    <row r="111" customFormat="false" ht="11.25" hidden="false" customHeight="false" outlineLevel="0" collapsed="false">
      <c r="A111" s="15" t="s">
        <v>12</v>
      </c>
      <c r="B111" s="16" t="s">
        <v>142</v>
      </c>
      <c r="C111" s="17" t="s">
        <v>131</v>
      </c>
      <c r="D111" s="18" t="n">
        <v>1431.58</v>
      </c>
      <c r="E111" s="18"/>
      <c r="F111" s="18"/>
      <c r="G111" s="18" t="n">
        <f aca="false">D111</f>
        <v>1431.58</v>
      </c>
      <c r="H111" s="18" t="n">
        <v>1431.58</v>
      </c>
      <c r="I111" s="23" t="n">
        <f aca="false">D111-H111</f>
        <v>0</v>
      </c>
      <c r="J111" s="19"/>
      <c r="K111" s="20"/>
      <c r="L111" s="21"/>
      <c r="M111" s="21"/>
      <c r="N111" s="21"/>
    </row>
    <row r="112" customFormat="false" ht="11.25" hidden="false" customHeight="false" outlineLevel="0" collapsed="false">
      <c r="A112" s="15" t="s">
        <v>12</v>
      </c>
      <c r="B112" s="16" t="s">
        <v>143</v>
      </c>
      <c r="C112" s="17" t="s">
        <v>22</v>
      </c>
      <c r="D112" s="18" t="n">
        <v>1904.58</v>
      </c>
      <c r="E112" s="18"/>
      <c r="F112" s="18"/>
      <c r="G112" s="18" t="n">
        <f aca="false">D112</f>
        <v>1904.58</v>
      </c>
      <c r="H112" s="18" t="n">
        <v>153.23</v>
      </c>
      <c r="I112" s="23" t="n">
        <f aca="false">D112-H112</f>
        <v>1751.35</v>
      </c>
      <c r="J112" s="19"/>
      <c r="K112" s="20"/>
      <c r="L112" s="21"/>
      <c r="M112" s="21"/>
      <c r="N112" s="21"/>
    </row>
    <row r="113" customFormat="false" ht="11.25" hidden="false" customHeight="false" outlineLevel="0" collapsed="false">
      <c r="A113" s="15" t="s">
        <v>12</v>
      </c>
      <c r="B113" s="16" t="s">
        <v>144</v>
      </c>
      <c r="C113" s="17" t="s">
        <v>145</v>
      </c>
      <c r="D113" s="18" t="n">
        <v>2867.4</v>
      </c>
      <c r="E113" s="18"/>
      <c r="F113" s="18"/>
      <c r="G113" s="18" t="n">
        <f aca="false">D113</f>
        <v>2867.4</v>
      </c>
      <c r="H113" s="18" t="n">
        <v>292.13</v>
      </c>
      <c r="I113" s="23" t="n">
        <f aca="false">D113-H113</f>
        <v>2575.27</v>
      </c>
      <c r="J113" s="19"/>
      <c r="K113" s="20"/>
      <c r="L113" s="21"/>
      <c r="M113" s="21"/>
      <c r="N113" s="21"/>
    </row>
    <row r="114" customFormat="false" ht="11.25" hidden="false" customHeight="false" outlineLevel="0" collapsed="false">
      <c r="A114" s="15" t="s">
        <v>12</v>
      </c>
      <c r="B114" s="16" t="s">
        <v>146</v>
      </c>
      <c r="C114" s="17" t="s">
        <v>29</v>
      </c>
      <c r="D114" s="18" t="n">
        <v>3492.51</v>
      </c>
      <c r="E114" s="18"/>
      <c r="F114" s="18"/>
      <c r="G114" s="18" t="n">
        <f aca="false">D114</f>
        <v>3492.51</v>
      </c>
      <c r="H114" s="18" t="n">
        <v>447.95</v>
      </c>
      <c r="I114" s="23" t="n">
        <f aca="false">D114-H114</f>
        <v>3044.56</v>
      </c>
      <c r="J114" s="19"/>
      <c r="K114" s="20"/>
      <c r="L114" s="21"/>
      <c r="M114" s="21"/>
      <c r="N114" s="21"/>
    </row>
    <row r="115" customFormat="false" ht="11.25" hidden="false" customHeight="false" outlineLevel="0" collapsed="false">
      <c r="A115" s="15" t="s">
        <v>12</v>
      </c>
      <c r="B115" s="16" t="s">
        <v>147</v>
      </c>
      <c r="C115" s="17" t="s">
        <v>141</v>
      </c>
      <c r="D115" s="18" t="n">
        <v>2867.4</v>
      </c>
      <c r="E115" s="18"/>
      <c r="F115" s="18"/>
      <c r="G115" s="18" t="n">
        <f aca="false">D115</f>
        <v>2867.4</v>
      </c>
      <c r="H115" s="18" t="n">
        <v>306.35</v>
      </c>
      <c r="I115" s="23" t="n">
        <f aca="false">D115-H115</f>
        <v>2561.05</v>
      </c>
      <c r="J115" s="19"/>
      <c r="K115" s="20"/>
      <c r="L115" s="21"/>
      <c r="M115" s="21"/>
      <c r="N115" s="21"/>
    </row>
    <row r="116" customFormat="false" ht="11.25" hidden="false" customHeight="false" outlineLevel="0" collapsed="false">
      <c r="A116" s="15" t="s">
        <v>12</v>
      </c>
      <c r="B116" s="16" t="s">
        <v>148</v>
      </c>
      <c r="C116" s="17" t="s">
        <v>14</v>
      </c>
      <c r="D116" s="18" t="n">
        <v>2740.78</v>
      </c>
      <c r="E116" s="18"/>
      <c r="F116" s="18"/>
      <c r="G116" s="18" t="n">
        <f aca="false">D116</f>
        <v>2740.78</v>
      </c>
      <c r="H116" s="18" t="n">
        <v>402.19</v>
      </c>
      <c r="I116" s="23" t="n">
        <f aca="false">D116-H116</f>
        <v>2338.59</v>
      </c>
      <c r="J116" s="19"/>
      <c r="K116" s="20"/>
      <c r="L116" s="21"/>
      <c r="M116" s="21"/>
      <c r="N116" s="21"/>
    </row>
    <row r="117" customFormat="false" ht="11.25" hidden="false" customHeight="false" outlineLevel="0" collapsed="false">
      <c r="A117" s="15" t="s">
        <v>12</v>
      </c>
      <c r="B117" s="16" t="s">
        <v>149</v>
      </c>
      <c r="C117" s="17" t="s">
        <v>22</v>
      </c>
      <c r="D117" s="18" t="n">
        <v>1682.71</v>
      </c>
      <c r="E117" s="18"/>
      <c r="F117" s="18"/>
      <c r="G117" s="18" t="n">
        <f aca="false">D117</f>
        <v>1682.71</v>
      </c>
      <c r="H117" s="18" t="n">
        <v>216.3</v>
      </c>
      <c r="I117" s="23" t="n">
        <f aca="false">D117-H117</f>
        <v>1466.41</v>
      </c>
      <c r="J117" s="19"/>
      <c r="K117" s="20"/>
      <c r="L117" s="21"/>
      <c r="M117" s="21"/>
      <c r="N117" s="21"/>
    </row>
    <row r="118" customFormat="false" ht="11.25" hidden="false" customHeight="false" outlineLevel="0" collapsed="false">
      <c r="A118" s="15" t="s">
        <v>12</v>
      </c>
      <c r="B118" s="16" t="s">
        <v>150</v>
      </c>
      <c r="C118" s="17" t="s">
        <v>141</v>
      </c>
      <c r="D118" s="18" t="n">
        <v>2867.4</v>
      </c>
      <c r="E118" s="18"/>
      <c r="F118" s="18"/>
      <c r="G118" s="18" t="n">
        <f aca="false">D118</f>
        <v>2867.4</v>
      </c>
      <c r="H118" s="18" t="n">
        <v>306.35</v>
      </c>
      <c r="I118" s="23" t="n">
        <f aca="false">D118-H118</f>
        <v>2561.05</v>
      </c>
      <c r="J118" s="19"/>
      <c r="K118" s="20"/>
      <c r="L118" s="21"/>
      <c r="M118" s="21"/>
      <c r="N118" s="21"/>
    </row>
    <row r="119" customFormat="false" ht="11.25" hidden="false" customHeight="false" outlineLevel="0" collapsed="false">
      <c r="A119" s="15" t="s">
        <v>12</v>
      </c>
      <c r="B119" s="16" t="s">
        <v>151</v>
      </c>
      <c r="C119" s="17" t="s">
        <v>14</v>
      </c>
      <c r="D119" s="18" t="n">
        <v>2562.22</v>
      </c>
      <c r="E119" s="18" t="n">
        <v>1085.51</v>
      </c>
      <c r="F119" s="18" t="n">
        <v>814.13</v>
      </c>
      <c r="G119" s="18" t="n">
        <f aca="false">D119-E119-F119</f>
        <v>662.58</v>
      </c>
      <c r="H119" s="18" t="n">
        <v>2562.22</v>
      </c>
      <c r="I119" s="23" t="n">
        <f aca="false">D119-H119</f>
        <v>0</v>
      </c>
      <c r="J119" s="19"/>
      <c r="K119" s="20"/>
      <c r="L119" s="21"/>
      <c r="M119" s="21"/>
      <c r="N119" s="21"/>
    </row>
    <row r="120" customFormat="false" ht="11.25" hidden="false" customHeight="false" outlineLevel="0" collapsed="false">
      <c r="A120" s="15" t="s">
        <v>12</v>
      </c>
      <c r="B120" s="16" t="s">
        <v>152</v>
      </c>
      <c r="C120" s="17" t="s">
        <v>14</v>
      </c>
      <c r="D120" s="18" t="n">
        <v>2776.46</v>
      </c>
      <c r="E120" s="18"/>
      <c r="F120" s="18"/>
      <c r="G120" s="18" t="n">
        <f aca="false">D120</f>
        <v>2776.46</v>
      </c>
      <c r="H120" s="18" t="n">
        <v>261</v>
      </c>
      <c r="I120" s="23" t="n">
        <f aca="false">D120-H120</f>
        <v>2515.46</v>
      </c>
      <c r="J120" s="19"/>
      <c r="K120" s="20"/>
      <c r="L120" s="21"/>
      <c r="M120" s="21"/>
      <c r="N120" s="21"/>
    </row>
    <row r="121" customFormat="false" ht="11.25" hidden="false" customHeight="false" outlineLevel="0" collapsed="false">
      <c r="A121" s="15" t="s">
        <v>12</v>
      </c>
      <c r="B121" s="16" t="s">
        <v>153</v>
      </c>
      <c r="C121" s="17" t="s">
        <v>14</v>
      </c>
      <c r="D121" s="18" t="n">
        <v>2772.79</v>
      </c>
      <c r="E121" s="18"/>
      <c r="F121" s="18"/>
      <c r="G121" s="18" t="n">
        <f aca="false">D121</f>
        <v>2772.79</v>
      </c>
      <c r="H121" s="18" t="n">
        <v>288.76</v>
      </c>
      <c r="I121" s="23" t="n">
        <f aca="false">D121-H121</f>
        <v>2484.03</v>
      </c>
      <c r="J121" s="19"/>
      <c r="K121" s="20"/>
      <c r="L121" s="21"/>
      <c r="M121" s="21"/>
      <c r="N121" s="21"/>
    </row>
    <row r="122" customFormat="false" ht="11.25" hidden="false" customHeight="false" outlineLevel="0" collapsed="false">
      <c r="A122" s="15" t="s">
        <v>12</v>
      </c>
      <c r="B122" s="16" t="s">
        <v>154</v>
      </c>
      <c r="C122" s="17" t="s">
        <v>26</v>
      </c>
      <c r="D122" s="18" t="n">
        <v>2043.81</v>
      </c>
      <c r="E122" s="18"/>
      <c r="F122" s="18"/>
      <c r="G122" s="18" t="n">
        <f aca="false">D122</f>
        <v>2043.81</v>
      </c>
      <c r="H122" s="18" t="n">
        <v>165.76</v>
      </c>
      <c r="I122" s="23" t="n">
        <f aca="false">D122-H122</f>
        <v>1878.05</v>
      </c>
      <c r="J122" s="19"/>
      <c r="K122" s="20"/>
      <c r="L122" s="21"/>
      <c r="M122" s="21"/>
      <c r="N122" s="21"/>
    </row>
    <row r="123" customFormat="false" ht="11.25" hidden="false" customHeight="false" outlineLevel="0" collapsed="false">
      <c r="A123" s="15" t="s">
        <v>12</v>
      </c>
      <c r="B123" s="16" t="s">
        <v>155</v>
      </c>
      <c r="C123" s="17" t="s">
        <v>29</v>
      </c>
      <c r="D123" s="18" t="n">
        <v>3492.51</v>
      </c>
      <c r="E123" s="18"/>
      <c r="F123" s="18"/>
      <c r="G123" s="18" t="n">
        <f aca="false">D123</f>
        <v>3492.51</v>
      </c>
      <c r="H123" s="18" t="n">
        <v>697.93</v>
      </c>
      <c r="I123" s="23" t="n">
        <f aca="false">D123-H123</f>
        <v>2794.58</v>
      </c>
      <c r="J123" s="19"/>
      <c r="K123" s="20"/>
      <c r="L123" s="21"/>
      <c r="M123" s="21"/>
      <c r="N123" s="21"/>
    </row>
    <row r="124" customFormat="false" ht="11.25" hidden="false" customHeight="false" outlineLevel="0" collapsed="false">
      <c r="A124" s="15" t="s">
        <v>12</v>
      </c>
      <c r="B124" s="16" t="s">
        <v>156</v>
      </c>
      <c r="C124" s="17" t="s">
        <v>14</v>
      </c>
      <c r="D124" s="18" t="n">
        <v>2899.32</v>
      </c>
      <c r="E124" s="18"/>
      <c r="F124" s="18"/>
      <c r="G124" s="18" t="n">
        <f aca="false">D124</f>
        <v>2899.32</v>
      </c>
      <c r="H124" s="18" t="n">
        <v>298.07</v>
      </c>
      <c r="I124" s="23" t="n">
        <f aca="false">D124-H124</f>
        <v>2601.25</v>
      </c>
      <c r="J124" s="19"/>
      <c r="K124" s="20"/>
      <c r="L124" s="21"/>
      <c r="M124" s="21"/>
      <c r="N124" s="21"/>
    </row>
    <row r="125" customFormat="false" ht="11.25" hidden="false" customHeight="false" outlineLevel="0" collapsed="false">
      <c r="A125" s="15" t="s">
        <v>12</v>
      </c>
      <c r="B125" s="16" t="s">
        <v>157</v>
      </c>
      <c r="C125" s="17" t="s">
        <v>16</v>
      </c>
      <c r="D125" s="18" t="n">
        <v>1833.6</v>
      </c>
      <c r="E125" s="18"/>
      <c r="F125" s="18"/>
      <c r="G125" s="18" t="n">
        <f aca="false">D125</f>
        <v>1833.6</v>
      </c>
      <c r="H125" s="18" t="n">
        <v>146.84</v>
      </c>
      <c r="I125" s="23" t="n">
        <f aca="false">D125-H125</f>
        <v>1686.76</v>
      </c>
      <c r="J125" s="19"/>
      <c r="K125" s="20"/>
      <c r="L125" s="21"/>
      <c r="M125" s="21"/>
      <c r="N125" s="21"/>
    </row>
    <row r="126" customFormat="false" ht="11.25" hidden="false" customHeight="false" outlineLevel="0" collapsed="false">
      <c r="A126" s="15" t="s">
        <v>12</v>
      </c>
      <c r="B126" s="16" t="s">
        <v>158</v>
      </c>
      <c r="C126" s="22" t="s">
        <v>14</v>
      </c>
      <c r="D126" s="18" t="n">
        <v>2442.4</v>
      </c>
      <c r="E126" s="18"/>
      <c r="F126" s="18"/>
      <c r="G126" s="18" t="n">
        <f aca="false">D126</f>
        <v>2442.4</v>
      </c>
      <c r="H126" s="18" t="n">
        <v>213.08</v>
      </c>
      <c r="I126" s="23" t="n">
        <f aca="false">D126-H126</f>
        <v>2229.32</v>
      </c>
      <c r="J126" s="19"/>
      <c r="K126" s="20"/>
      <c r="L126" s="21"/>
      <c r="M126" s="21"/>
      <c r="N126" s="21"/>
    </row>
    <row r="127" customFormat="false" ht="11.25" hidden="false" customHeight="false" outlineLevel="0" collapsed="false">
      <c r="A127" s="15" t="s">
        <v>12</v>
      </c>
      <c r="B127" s="16" t="s">
        <v>159</v>
      </c>
      <c r="C127" s="22" t="s">
        <v>160</v>
      </c>
      <c r="D127" s="18" t="n">
        <v>6742.4</v>
      </c>
      <c r="E127" s="18"/>
      <c r="F127" s="18"/>
      <c r="G127" s="18" t="n">
        <f aca="false">D127</f>
        <v>6742.4</v>
      </c>
      <c r="H127" s="18" t="n">
        <v>1498.21</v>
      </c>
      <c r="I127" s="23" t="n">
        <f aca="false">D127-H127</f>
        <v>5244.19</v>
      </c>
      <c r="J127" s="19"/>
      <c r="K127" s="20"/>
      <c r="L127" s="21"/>
      <c r="M127" s="21"/>
      <c r="N127" s="21"/>
    </row>
    <row r="128" customFormat="false" ht="11.25" hidden="false" customHeight="false" outlineLevel="0" collapsed="false">
      <c r="A128" s="15" t="s">
        <v>12</v>
      </c>
      <c r="B128" s="16" t="s">
        <v>161</v>
      </c>
      <c r="C128" s="17" t="s">
        <v>14</v>
      </c>
      <c r="D128" s="18" t="n">
        <v>2539.36</v>
      </c>
      <c r="E128" s="18"/>
      <c r="F128" s="18"/>
      <c r="G128" s="18" t="n">
        <f aca="false">D128</f>
        <v>2539.36</v>
      </c>
      <c r="H128" s="18" t="n">
        <v>351.47</v>
      </c>
      <c r="I128" s="23" t="n">
        <f aca="false">D128-H128</f>
        <v>2187.89</v>
      </c>
      <c r="J128" s="19"/>
      <c r="K128" s="20"/>
      <c r="L128" s="21"/>
      <c r="M128" s="21"/>
      <c r="N128" s="21"/>
    </row>
    <row r="129" customFormat="false" ht="11.25" hidden="false" customHeight="false" outlineLevel="0" collapsed="false">
      <c r="A129" s="15" t="s">
        <v>12</v>
      </c>
      <c r="B129" s="16" t="s">
        <v>162</v>
      </c>
      <c r="C129" s="17" t="s">
        <v>160</v>
      </c>
      <c r="D129" s="18" t="n">
        <v>5742.4</v>
      </c>
      <c r="E129" s="18"/>
      <c r="F129" s="18"/>
      <c r="G129" s="18" t="n">
        <f aca="false">D129</f>
        <v>5742.4</v>
      </c>
      <c r="H129" s="18" t="n">
        <v>1173.85</v>
      </c>
      <c r="I129" s="23" t="n">
        <f aca="false">D129-H129</f>
        <v>4568.55</v>
      </c>
      <c r="J129" s="19"/>
      <c r="K129" s="20"/>
      <c r="L129" s="21"/>
      <c r="M129" s="21"/>
      <c r="N129" s="21"/>
    </row>
    <row r="130" customFormat="false" ht="11.25" hidden="false" customHeight="false" outlineLevel="0" collapsed="false">
      <c r="A130" s="15" t="s">
        <v>12</v>
      </c>
      <c r="B130" s="16" t="s">
        <v>163</v>
      </c>
      <c r="C130" s="17" t="s">
        <v>107</v>
      </c>
      <c r="D130" s="18" t="n">
        <v>1712.4</v>
      </c>
      <c r="E130" s="18"/>
      <c r="F130" s="18"/>
      <c r="G130" s="18" t="n">
        <f aca="false">D130</f>
        <v>1712.4</v>
      </c>
      <c r="H130" s="18" t="n">
        <v>135.93</v>
      </c>
      <c r="I130" s="23" t="n">
        <f aca="false">D130-H130</f>
        <v>1576.47</v>
      </c>
      <c r="J130" s="19"/>
      <c r="K130" s="20"/>
      <c r="L130" s="21"/>
      <c r="M130" s="21"/>
      <c r="N130" s="21"/>
    </row>
    <row r="131" customFormat="false" ht="11.25" hidden="false" customHeight="false" outlineLevel="0" collapsed="false">
      <c r="A131" s="15" t="s">
        <v>12</v>
      </c>
      <c r="B131" s="16" t="s">
        <v>164</v>
      </c>
      <c r="C131" s="17" t="s">
        <v>16</v>
      </c>
      <c r="D131" s="18" t="n">
        <v>1924.9</v>
      </c>
      <c r="E131" s="18"/>
      <c r="F131" s="18"/>
      <c r="G131" s="18" t="n">
        <f aca="false">D131</f>
        <v>1924.9</v>
      </c>
      <c r="H131" s="18" t="n">
        <v>155.06</v>
      </c>
      <c r="I131" s="23" t="n">
        <f aca="false">D131-H131</f>
        <v>1769.84</v>
      </c>
      <c r="J131" s="19"/>
      <c r="K131" s="20"/>
      <c r="L131" s="21"/>
      <c r="M131" s="21"/>
      <c r="N131" s="21"/>
    </row>
    <row r="132" customFormat="false" ht="11.25" hidden="false" customHeight="false" outlineLevel="0" collapsed="false">
      <c r="A132" s="15" t="s">
        <v>12</v>
      </c>
      <c r="B132" s="16" t="s">
        <v>165</v>
      </c>
      <c r="C132" s="17" t="s">
        <v>166</v>
      </c>
      <c r="D132" s="18" t="n">
        <v>5492.4</v>
      </c>
      <c r="E132" s="18"/>
      <c r="F132" s="18"/>
      <c r="G132" s="18" t="n">
        <f aca="false">D132</f>
        <v>5492.4</v>
      </c>
      <c r="H132" s="18" t="n">
        <v>1079.72</v>
      </c>
      <c r="I132" s="23" t="n">
        <f aca="false">D132-H132</f>
        <v>4412.68</v>
      </c>
      <c r="J132" s="19"/>
      <c r="K132" s="20"/>
      <c r="L132" s="21"/>
      <c r="M132" s="21"/>
      <c r="N132" s="21"/>
    </row>
    <row r="133" customFormat="false" ht="11.25" hidden="false" customHeight="false" outlineLevel="0" collapsed="false">
      <c r="A133" s="15" t="s">
        <v>12</v>
      </c>
      <c r="B133" s="16" t="s">
        <v>167</v>
      </c>
      <c r="C133" s="17" t="s">
        <v>22</v>
      </c>
      <c r="D133" s="18" t="n">
        <v>1901.35</v>
      </c>
      <c r="E133" s="18"/>
      <c r="F133" s="18"/>
      <c r="G133" s="18" t="n">
        <f aca="false">D133</f>
        <v>1901.35</v>
      </c>
      <c r="H133" s="18" t="n">
        <v>152.94</v>
      </c>
      <c r="I133" s="23" t="n">
        <f aca="false">D133-H133</f>
        <v>1748.41</v>
      </c>
      <c r="J133" s="19"/>
      <c r="K133" s="20"/>
      <c r="L133" s="21"/>
      <c r="M133" s="21"/>
      <c r="N133" s="21"/>
    </row>
    <row r="134" customFormat="false" ht="11.25" hidden="false" customHeight="false" outlineLevel="0" collapsed="false">
      <c r="A134" s="15" t="s">
        <v>12</v>
      </c>
      <c r="B134" s="16" t="s">
        <v>168</v>
      </c>
      <c r="C134" s="17" t="s">
        <v>14</v>
      </c>
      <c r="D134" s="18" t="n">
        <v>2442.4</v>
      </c>
      <c r="E134" s="18"/>
      <c r="F134" s="18"/>
      <c r="G134" s="18" t="n">
        <f aca="false">D134</f>
        <v>2442.4</v>
      </c>
      <c r="H134" s="18" t="n">
        <v>213.08</v>
      </c>
      <c r="I134" s="23" t="n">
        <f aca="false">D134-H134</f>
        <v>2229.32</v>
      </c>
      <c r="J134" s="19"/>
      <c r="K134" s="20"/>
      <c r="L134" s="21"/>
      <c r="M134" s="21"/>
      <c r="N134" s="21"/>
    </row>
    <row r="135" customFormat="false" ht="11.25" hidden="false" customHeight="false" outlineLevel="0" collapsed="false">
      <c r="A135" s="15" t="s">
        <v>12</v>
      </c>
      <c r="B135" s="16" t="s">
        <v>169</v>
      </c>
      <c r="C135" s="17" t="s">
        <v>160</v>
      </c>
      <c r="D135" s="18" t="n">
        <v>5742.4</v>
      </c>
      <c r="E135" s="18"/>
      <c r="F135" s="18"/>
      <c r="G135" s="18" t="n">
        <f aca="false">D135</f>
        <v>5742.4</v>
      </c>
      <c r="H135" s="18" t="n">
        <v>1173.85</v>
      </c>
      <c r="I135" s="23" t="n">
        <f aca="false">D135-H135</f>
        <v>4568.55</v>
      </c>
      <c r="J135" s="19"/>
      <c r="K135" s="20"/>
      <c r="L135" s="21"/>
      <c r="M135" s="21"/>
      <c r="N135" s="21"/>
    </row>
    <row r="136" customFormat="false" ht="11.25" hidden="false" customHeight="false" outlineLevel="0" collapsed="false">
      <c r="A136" s="15" t="s">
        <v>12</v>
      </c>
      <c r="B136" s="16" t="s">
        <v>170</v>
      </c>
      <c r="C136" s="17" t="s">
        <v>14</v>
      </c>
      <c r="D136" s="18" t="n">
        <v>2796</v>
      </c>
      <c r="E136" s="18"/>
      <c r="F136" s="18"/>
      <c r="G136" s="18" t="n">
        <f aca="false">D136</f>
        <v>2796</v>
      </c>
      <c r="H136" s="18" t="n">
        <v>276.6</v>
      </c>
      <c r="I136" s="23" t="n">
        <f aca="false">D136-H136</f>
        <v>2519.4</v>
      </c>
      <c r="J136" s="19"/>
      <c r="K136" s="20"/>
      <c r="L136" s="21"/>
      <c r="M136" s="21"/>
      <c r="N136" s="21"/>
    </row>
    <row r="137" customFormat="false" ht="11.25" hidden="false" customHeight="false" outlineLevel="0" collapsed="false">
      <c r="A137" s="15" t="s">
        <v>12</v>
      </c>
      <c r="B137" s="16" t="s">
        <v>171</v>
      </c>
      <c r="C137" s="17" t="s">
        <v>172</v>
      </c>
      <c r="D137" s="18" t="n">
        <v>5613.6</v>
      </c>
      <c r="E137" s="18"/>
      <c r="F137" s="18"/>
      <c r="G137" s="18" t="n">
        <f aca="false">D137</f>
        <v>5613.6</v>
      </c>
      <c r="H137" s="18" t="n">
        <v>1125.35</v>
      </c>
      <c r="I137" s="23" t="n">
        <f aca="false">D137-H137</f>
        <v>4488.25</v>
      </c>
      <c r="J137" s="19"/>
      <c r="K137" s="20"/>
      <c r="L137" s="21"/>
      <c r="M137" s="21"/>
      <c r="N137" s="21"/>
    </row>
    <row r="138" customFormat="false" ht="11.25" hidden="false" customHeight="false" outlineLevel="0" collapsed="false">
      <c r="A138" s="15" t="s">
        <v>12</v>
      </c>
      <c r="B138" s="16" t="s">
        <v>173</v>
      </c>
      <c r="C138" s="17" t="s">
        <v>16</v>
      </c>
      <c r="D138" s="18" t="n">
        <v>1598.23</v>
      </c>
      <c r="E138" s="18"/>
      <c r="F138" s="18"/>
      <c r="G138" s="18" t="n">
        <f aca="false">D138</f>
        <v>1598.23</v>
      </c>
      <c r="H138" s="18" t="n">
        <v>125.66</v>
      </c>
      <c r="I138" s="23" t="n">
        <f aca="false">D138-H138</f>
        <v>1472.57</v>
      </c>
      <c r="J138" s="19"/>
      <c r="K138" s="20"/>
      <c r="L138" s="21"/>
      <c r="M138" s="21"/>
      <c r="N138" s="21"/>
    </row>
    <row r="139" customFormat="false" ht="11.25" hidden="false" customHeight="false" outlineLevel="0" collapsed="false">
      <c r="A139" s="15" t="s">
        <v>12</v>
      </c>
      <c r="B139" s="16" t="s">
        <v>174</v>
      </c>
      <c r="C139" s="17" t="s">
        <v>29</v>
      </c>
      <c r="D139" s="18" t="n">
        <v>4267.17</v>
      </c>
      <c r="E139" s="18"/>
      <c r="F139" s="18"/>
      <c r="G139" s="18" t="n">
        <f aca="false">D139</f>
        <v>4267.17</v>
      </c>
      <c r="H139" s="18" t="n">
        <v>625.37</v>
      </c>
      <c r="I139" s="23" t="n">
        <f aca="false">D139-H139</f>
        <v>3641.8</v>
      </c>
      <c r="J139" s="19"/>
      <c r="K139" s="20"/>
      <c r="L139" s="21"/>
      <c r="M139" s="21"/>
      <c r="N139" s="21"/>
    </row>
    <row r="140" customFormat="false" ht="11.25" hidden="false" customHeight="false" outlineLevel="0" collapsed="false">
      <c r="A140" s="15" t="s">
        <v>12</v>
      </c>
      <c r="B140" s="16" t="s">
        <v>175</v>
      </c>
      <c r="C140" s="17" t="s">
        <v>14</v>
      </c>
      <c r="D140" s="18" t="n">
        <v>2898.4</v>
      </c>
      <c r="E140" s="18"/>
      <c r="F140" s="18"/>
      <c r="G140" s="18" t="n">
        <f aca="false">D140</f>
        <v>2898.4</v>
      </c>
      <c r="H140" s="18" t="n">
        <v>312.12</v>
      </c>
      <c r="I140" s="23" t="n">
        <f aca="false">D140-H140</f>
        <v>2586.28</v>
      </c>
      <c r="J140" s="19"/>
      <c r="K140" s="20"/>
      <c r="L140" s="21"/>
      <c r="M140" s="21"/>
      <c r="N140" s="21"/>
    </row>
    <row r="141" customFormat="false" ht="11.25" hidden="false" customHeight="false" outlineLevel="0" collapsed="false">
      <c r="A141" s="15" t="s">
        <v>12</v>
      </c>
      <c r="B141" s="16" t="s">
        <v>176</v>
      </c>
      <c r="C141" s="17" t="s">
        <v>29</v>
      </c>
      <c r="D141" s="18" t="n">
        <v>4002.94</v>
      </c>
      <c r="E141" s="18"/>
      <c r="F141" s="18"/>
      <c r="G141" s="18" t="n">
        <f aca="false">D141</f>
        <v>4002.94</v>
      </c>
      <c r="H141" s="18" t="n">
        <v>525.86</v>
      </c>
      <c r="I141" s="23" t="n">
        <f aca="false">D141-H141</f>
        <v>3477.08</v>
      </c>
      <c r="J141" s="19"/>
      <c r="K141" s="20"/>
      <c r="L141" s="21"/>
      <c r="M141" s="21"/>
      <c r="N141" s="21"/>
    </row>
    <row r="142" customFormat="false" ht="11.25" hidden="false" customHeight="false" outlineLevel="0" collapsed="false">
      <c r="A142" s="15" t="s">
        <v>12</v>
      </c>
      <c r="B142" s="16" t="s">
        <v>177</v>
      </c>
      <c r="C142" s="17" t="s">
        <v>29</v>
      </c>
      <c r="D142" s="18" t="n">
        <v>3949.82</v>
      </c>
      <c r="E142" s="18"/>
      <c r="F142" s="18"/>
      <c r="G142" s="18" t="n">
        <f aca="false">D142</f>
        <v>3949.82</v>
      </c>
      <c r="H142" s="18" t="n">
        <v>568.45</v>
      </c>
      <c r="I142" s="23" t="n">
        <f aca="false">D142-H142</f>
        <v>3381.37</v>
      </c>
      <c r="J142" s="19"/>
      <c r="K142" s="20"/>
      <c r="L142" s="21"/>
      <c r="M142" s="21"/>
      <c r="N142" s="21"/>
    </row>
    <row r="143" customFormat="false" ht="11.25" hidden="false" customHeight="false" outlineLevel="0" collapsed="false">
      <c r="A143" s="15" t="s">
        <v>12</v>
      </c>
      <c r="B143" s="16" t="s">
        <v>178</v>
      </c>
      <c r="C143" s="17" t="s">
        <v>14</v>
      </c>
      <c r="D143" s="18" t="n">
        <v>2563.6</v>
      </c>
      <c r="E143" s="18"/>
      <c r="F143" s="18"/>
      <c r="G143" s="18" t="n">
        <f aca="false">D143</f>
        <v>2563.6</v>
      </c>
      <c r="H143" s="18" t="n">
        <v>249.85</v>
      </c>
      <c r="I143" s="23" t="n">
        <f aca="false">D143-H143</f>
        <v>2313.75</v>
      </c>
      <c r="J143" s="19"/>
      <c r="K143" s="20"/>
      <c r="L143" s="21"/>
      <c r="M143" s="21"/>
      <c r="N143" s="21"/>
    </row>
    <row r="144" customFormat="false" ht="11.25" hidden="false" customHeight="false" outlineLevel="0" collapsed="false">
      <c r="A144" s="15" t="s">
        <v>12</v>
      </c>
      <c r="B144" s="16" t="s">
        <v>179</v>
      </c>
      <c r="C144" s="17" t="s">
        <v>29</v>
      </c>
      <c r="D144" s="18" t="n">
        <v>3726.9</v>
      </c>
      <c r="E144" s="18"/>
      <c r="F144" s="18"/>
      <c r="G144" s="18" t="n">
        <f aca="false">D144</f>
        <v>3726.9</v>
      </c>
      <c r="H144" s="18" t="n">
        <v>508.48</v>
      </c>
      <c r="I144" s="23" t="n">
        <f aca="false">D144-H144</f>
        <v>3218.42</v>
      </c>
      <c r="J144" s="19"/>
      <c r="K144" s="20"/>
      <c r="L144" s="21"/>
      <c r="M144" s="21"/>
      <c r="N144" s="21"/>
    </row>
    <row r="145" customFormat="false" ht="11.25" hidden="false" customHeight="false" outlineLevel="0" collapsed="false">
      <c r="A145" s="15" t="s">
        <v>12</v>
      </c>
      <c r="B145" s="16" t="s">
        <v>180</v>
      </c>
      <c r="C145" s="17" t="s">
        <v>16</v>
      </c>
      <c r="D145" s="18" t="n">
        <v>1776.22</v>
      </c>
      <c r="E145" s="18"/>
      <c r="F145" s="18"/>
      <c r="G145" s="18" t="n">
        <f aca="false">D145</f>
        <v>1776.22</v>
      </c>
      <c r="H145" s="18" t="n">
        <v>202.88</v>
      </c>
      <c r="I145" s="23" t="n">
        <f aca="false">D145-H145</f>
        <v>1573.34</v>
      </c>
      <c r="J145" s="19"/>
      <c r="K145" s="20"/>
      <c r="L145" s="21"/>
      <c r="M145" s="21"/>
      <c r="N145" s="21"/>
    </row>
    <row r="146" customFormat="false" ht="11.25" hidden="false" customHeight="false" outlineLevel="0" collapsed="false">
      <c r="A146" s="15" t="s">
        <v>12</v>
      </c>
      <c r="B146" s="16" t="s">
        <v>181</v>
      </c>
      <c r="C146" s="17" t="s">
        <v>90</v>
      </c>
      <c r="D146" s="18" t="n">
        <v>4704.9</v>
      </c>
      <c r="E146" s="18"/>
      <c r="F146" s="18"/>
      <c r="G146" s="18" t="n">
        <f aca="false">D146</f>
        <v>4704.9</v>
      </c>
      <c r="H146" s="18" t="n">
        <v>805.99</v>
      </c>
      <c r="I146" s="23" t="n">
        <f aca="false">D146-H146</f>
        <v>3898.91</v>
      </c>
      <c r="J146" s="19"/>
      <c r="K146" s="20"/>
      <c r="L146" s="21"/>
      <c r="M146" s="21"/>
      <c r="N146" s="21"/>
    </row>
    <row r="147" customFormat="false" ht="11.25" hidden="false" customHeight="false" outlineLevel="0" collapsed="false">
      <c r="A147" s="15" t="s">
        <v>12</v>
      </c>
      <c r="B147" s="16" t="s">
        <v>182</v>
      </c>
      <c r="C147" s="17" t="s">
        <v>14</v>
      </c>
      <c r="D147" s="18" t="n">
        <v>2442.4</v>
      </c>
      <c r="E147" s="18"/>
      <c r="F147" s="18"/>
      <c r="G147" s="18" t="n">
        <f aca="false">D147</f>
        <v>2442.4</v>
      </c>
      <c r="H147" s="18" t="n">
        <v>227.3</v>
      </c>
      <c r="I147" s="23" t="n">
        <f aca="false">D147-H147</f>
        <v>2215.1</v>
      </c>
      <c r="J147" s="19"/>
      <c r="K147" s="20"/>
      <c r="L147" s="21"/>
      <c r="M147" s="21"/>
      <c r="N147" s="21"/>
    </row>
    <row r="148" customFormat="false" ht="11.25" hidden="false" customHeight="false" outlineLevel="0" collapsed="false">
      <c r="A148" s="15" t="s">
        <v>12</v>
      </c>
      <c r="B148" s="16" t="s">
        <v>183</v>
      </c>
      <c r="C148" s="17" t="s">
        <v>19</v>
      </c>
      <c r="D148" s="18" t="n">
        <v>1515</v>
      </c>
      <c r="E148" s="18"/>
      <c r="F148" s="18"/>
      <c r="G148" s="18" t="n">
        <f aca="false">D148</f>
        <v>1515</v>
      </c>
      <c r="H148" s="18" t="n">
        <v>118.17</v>
      </c>
      <c r="I148" s="23" t="n">
        <f aca="false">D148-H148</f>
        <v>1396.83</v>
      </c>
      <c r="J148" s="19"/>
      <c r="K148" s="20"/>
      <c r="L148" s="21"/>
      <c r="M148" s="21"/>
      <c r="N148" s="21"/>
    </row>
    <row r="149" customFormat="false" ht="11.25" hidden="false" customHeight="false" outlineLevel="0" collapsed="false">
      <c r="A149" s="15" t="s">
        <v>12</v>
      </c>
      <c r="B149" s="16" t="s">
        <v>184</v>
      </c>
      <c r="C149" s="17" t="s">
        <v>185</v>
      </c>
      <c r="D149" s="18" t="n">
        <v>2552.4</v>
      </c>
      <c r="E149" s="18"/>
      <c r="F149" s="18"/>
      <c r="G149" s="18" t="n">
        <f aca="false">D149</f>
        <v>2552.4</v>
      </c>
      <c r="H149" s="18" t="n">
        <v>233.54</v>
      </c>
      <c r="I149" s="23" t="n">
        <f aca="false">D149-H149</f>
        <v>2318.86</v>
      </c>
      <c r="J149" s="19"/>
      <c r="K149" s="20"/>
      <c r="L149" s="21"/>
      <c r="M149" s="21"/>
      <c r="N149" s="21"/>
    </row>
    <row r="150" customFormat="false" ht="11.25" hidden="false" customHeight="false" outlineLevel="0" collapsed="false">
      <c r="A150" s="15" t="s">
        <v>12</v>
      </c>
      <c r="B150" s="16" t="s">
        <v>186</v>
      </c>
      <c r="C150" s="17" t="s">
        <v>29</v>
      </c>
      <c r="D150" s="18" t="n">
        <v>3817.52</v>
      </c>
      <c r="E150" s="18"/>
      <c r="F150" s="18"/>
      <c r="G150" s="18" t="n">
        <f aca="false">D150</f>
        <v>3817.52</v>
      </c>
      <c r="H150" s="18" t="n">
        <v>504.42</v>
      </c>
      <c r="I150" s="23" t="n">
        <f aca="false">D150-H150</f>
        <v>3313.1</v>
      </c>
      <c r="J150" s="19"/>
      <c r="K150" s="20"/>
      <c r="L150" s="21"/>
      <c r="M150" s="21"/>
      <c r="N150" s="21"/>
    </row>
    <row r="151" customFormat="false" ht="11.25" hidden="false" customHeight="false" outlineLevel="0" collapsed="false">
      <c r="A151" s="15" t="s">
        <v>12</v>
      </c>
      <c r="B151" s="16" t="s">
        <v>187</v>
      </c>
      <c r="C151" s="17" t="s">
        <v>14</v>
      </c>
      <c r="D151" s="18" t="n">
        <v>2563.6</v>
      </c>
      <c r="E151" s="18"/>
      <c r="F151" s="18"/>
      <c r="G151" s="18" t="n">
        <f aca="false">D151</f>
        <v>2563.6</v>
      </c>
      <c r="H151" s="18" t="n">
        <v>221.41</v>
      </c>
      <c r="I151" s="23" t="n">
        <f aca="false">D151-H151</f>
        <v>2342.19</v>
      </c>
      <c r="J151" s="19"/>
      <c r="K151" s="20"/>
      <c r="L151" s="21"/>
      <c r="M151" s="21"/>
      <c r="N151" s="21"/>
    </row>
    <row r="152" customFormat="false" ht="11.25" hidden="false" customHeight="false" outlineLevel="0" collapsed="false">
      <c r="A152" s="15" t="s">
        <v>12</v>
      </c>
      <c r="B152" s="16" t="s">
        <v>188</v>
      </c>
      <c r="C152" s="17" t="s">
        <v>22</v>
      </c>
      <c r="D152" s="18" t="n">
        <v>1712.4</v>
      </c>
      <c r="E152" s="18"/>
      <c r="F152" s="18"/>
      <c r="G152" s="18" t="n">
        <f aca="false">D152</f>
        <v>1712.4</v>
      </c>
      <c r="H152" s="18" t="n">
        <v>135.93</v>
      </c>
      <c r="I152" s="23" t="n">
        <f aca="false">D152-H152</f>
        <v>1576.47</v>
      </c>
      <c r="J152" s="19"/>
      <c r="K152" s="20"/>
      <c r="L152" s="21"/>
      <c r="M152" s="21"/>
      <c r="N152" s="21"/>
    </row>
    <row r="153" customFormat="false" ht="11.25" hidden="false" customHeight="false" outlineLevel="0" collapsed="false">
      <c r="A153" s="15" t="s">
        <v>12</v>
      </c>
      <c r="B153" s="16" t="s">
        <v>189</v>
      </c>
      <c r="C153" s="17" t="s">
        <v>49</v>
      </c>
      <c r="D153" s="18" t="n">
        <v>3339.6</v>
      </c>
      <c r="E153" s="18"/>
      <c r="F153" s="18"/>
      <c r="G153" s="18" t="n">
        <f aca="false">D153</f>
        <v>3339.6</v>
      </c>
      <c r="H153" s="18" t="n">
        <v>409.43</v>
      </c>
      <c r="I153" s="23" t="n">
        <f aca="false">D153-H153</f>
        <v>2930.17</v>
      </c>
      <c r="J153" s="19"/>
      <c r="K153" s="20"/>
      <c r="L153" s="21"/>
      <c r="M153" s="21"/>
      <c r="N153" s="21"/>
    </row>
    <row r="154" customFormat="false" ht="11.25" hidden="false" customHeight="false" outlineLevel="0" collapsed="false">
      <c r="A154" s="15" t="s">
        <v>12</v>
      </c>
      <c r="B154" s="16" t="s">
        <v>190</v>
      </c>
      <c r="C154" s="17" t="s">
        <v>191</v>
      </c>
      <c r="D154" s="18" t="n">
        <v>5492.4</v>
      </c>
      <c r="E154" s="18"/>
      <c r="F154" s="18"/>
      <c r="G154" s="18" t="n">
        <f aca="false">D154</f>
        <v>5492.4</v>
      </c>
      <c r="H154" s="18" t="n">
        <v>1079.72</v>
      </c>
      <c r="I154" s="23" t="n">
        <f aca="false">D154-H154</f>
        <v>4412.68</v>
      </c>
      <c r="J154" s="19"/>
      <c r="K154" s="20"/>
      <c r="L154" s="21"/>
      <c r="M154" s="21"/>
      <c r="N154" s="21"/>
    </row>
    <row r="155" customFormat="false" ht="11.25" hidden="false" customHeight="false" outlineLevel="0" collapsed="false">
      <c r="A155" s="15" t="s">
        <v>12</v>
      </c>
      <c r="B155" s="16" t="s">
        <v>192</v>
      </c>
      <c r="C155" s="17" t="s">
        <v>22</v>
      </c>
      <c r="D155" s="18" t="n">
        <v>1772.68</v>
      </c>
      <c r="E155" s="18"/>
      <c r="F155" s="18"/>
      <c r="G155" s="18" t="n">
        <f aca="false">D155</f>
        <v>1772.68</v>
      </c>
      <c r="H155" s="18" t="n">
        <v>311.22</v>
      </c>
      <c r="I155" s="23" t="n">
        <f aca="false">D155-H155</f>
        <v>1461.46</v>
      </c>
      <c r="J155" s="19"/>
      <c r="K155" s="20"/>
      <c r="L155" s="21"/>
      <c r="M155" s="21"/>
      <c r="N155" s="21"/>
    </row>
    <row r="156" customFormat="false" ht="11.25" hidden="false" customHeight="false" outlineLevel="0" collapsed="false">
      <c r="A156" s="15" t="s">
        <v>12</v>
      </c>
      <c r="B156" s="16" t="s">
        <v>193</v>
      </c>
      <c r="C156" s="17" t="s">
        <v>22</v>
      </c>
      <c r="D156" s="18" t="n">
        <v>1837.82</v>
      </c>
      <c r="E156" s="18"/>
      <c r="F156" s="18"/>
      <c r="G156" s="18" t="n">
        <f aca="false">D156</f>
        <v>1837.82</v>
      </c>
      <c r="H156" s="18" t="n">
        <v>156.31</v>
      </c>
      <c r="I156" s="23" t="n">
        <f aca="false">D156-H156</f>
        <v>1681.51</v>
      </c>
      <c r="J156" s="19"/>
      <c r="K156" s="20"/>
      <c r="L156" s="21"/>
      <c r="M156" s="21"/>
      <c r="N156" s="21"/>
    </row>
    <row r="157" customFormat="false" ht="11.25" hidden="false" customHeight="false" outlineLevel="0" collapsed="false">
      <c r="A157" s="15" t="s">
        <v>12</v>
      </c>
      <c r="B157" s="16" t="s">
        <v>194</v>
      </c>
      <c r="C157" s="17" t="s">
        <v>29</v>
      </c>
      <c r="D157" s="18" t="n">
        <v>3931.06</v>
      </c>
      <c r="E157" s="18"/>
      <c r="F157" s="18"/>
      <c r="G157" s="18" t="n">
        <f aca="false">D157</f>
        <v>3931.06</v>
      </c>
      <c r="H157" s="18" t="n">
        <v>569.34</v>
      </c>
      <c r="I157" s="23" t="n">
        <f aca="false">D157-H157</f>
        <v>3361.72</v>
      </c>
      <c r="J157" s="19"/>
      <c r="K157" s="20"/>
      <c r="L157" s="21"/>
      <c r="M157" s="21"/>
      <c r="N157" s="21"/>
    </row>
    <row r="158" customFormat="false" ht="11.25" hidden="false" customHeight="false" outlineLevel="0" collapsed="false">
      <c r="A158" s="15" t="s">
        <v>12</v>
      </c>
      <c r="B158" s="16" t="s">
        <v>195</v>
      </c>
      <c r="C158" s="17" t="s">
        <v>29</v>
      </c>
      <c r="D158" s="18" t="n">
        <v>3492.51</v>
      </c>
      <c r="E158" s="18"/>
      <c r="F158" s="18"/>
      <c r="G158" s="18" t="n">
        <f aca="false">D158</f>
        <v>3492.51</v>
      </c>
      <c r="H158" s="18" t="n">
        <v>447.95</v>
      </c>
      <c r="I158" s="23" t="n">
        <f aca="false">D158-H158</f>
        <v>3044.56</v>
      </c>
      <c r="J158" s="19"/>
      <c r="K158" s="20"/>
      <c r="L158" s="21"/>
      <c r="M158" s="21"/>
      <c r="N158" s="21"/>
    </row>
    <row r="159" customFormat="false" ht="11.25" hidden="false" customHeight="false" outlineLevel="0" collapsed="false">
      <c r="A159" s="15" t="s">
        <v>12</v>
      </c>
      <c r="B159" s="16" t="s">
        <v>196</v>
      </c>
      <c r="C159" s="17" t="s">
        <v>29</v>
      </c>
      <c r="D159" s="18" t="n">
        <v>7449.98</v>
      </c>
      <c r="E159" s="18"/>
      <c r="F159" s="18"/>
      <c r="G159" s="18" t="n">
        <f aca="false">D159</f>
        <v>7449.98</v>
      </c>
      <c r="H159" s="18" t="n">
        <v>7449.98</v>
      </c>
      <c r="I159" s="23" t="n">
        <f aca="false">D159-H159</f>
        <v>0</v>
      </c>
      <c r="J159" s="19"/>
      <c r="K159" s="20"/>
      <c r="L159" s="21"/>
      <c r="M159" s="21"/>
      <c r="N159" s="21"/>
    </row>
    <row r="160" customFormat="false" ht="11.25" hidden="false" customHeight="false" outlineLevel="0" collapsed="false">
      <c r="A160" s="15" t="s">
        <v>12</v>
      </c>
      <c r="B160" s="16" t="s">
        <v>197</v>
      </c>
      <c r="C160" s="17" t="s">
        <v>107</v>
      </c>
      <c r="D160" s="18" t="n">
        <v>1712.4</v>
      </c>
      <c r="E160" s="18"/>
      <c r="F160" s="18"/>
      <c r="G160" s="18" t="n">
        <f aca="false">D160</f>
        <v>1712.4</v>
      </c>
      <c r="H160" s="18" t="n">
        <v>135.93</v>
      </c>
      <c r="I160" s="23" t="n">
        <f aca="false">D160-H160</f>
        <v>1576.47</v>
      </c>
      <c r="J160" s="19"/>
      <c r="K160" s="20"/>
      <c r="L160" s="21"/>
      <c r="M160" s="21"/>
      <c r="N160" s="21"/>
    </row>
    <row r="161" customFormat="false" ht="11.25" hidden="false" customHeight="false" outlineLevel="0" collapsed="false">
      <c r="A161" s="15" t="s">
        <v>12</v>
      </c>
      <c r="B161" s="16" t="s">
        <v>198</v>
      </c>
      <c r="C161" s="17" t="s">
        <v>19</v>
      </c>
      <c r="D161" s="18" t="n">
        <v>1651.38</v>
      </c>
      <c r="E161" s="18"/>
      <c r="F161" s="18"/>
      <c r="G161" s="18" t="n">
        <f aca="false">D161</f>
        <v>1651.38</v>
      </c>
      <c r="H161" s="18" t="n">
        <v>120.27</v>
      </c>
      <c r="I161" s="23" t="n">
        <f aca="false">D161-H161</f>
        <v>1531.11</v>
      </c>
      <c r="J161" s="19"/>
      <c r="K161" s="20"/>
      <c r="L161" s="21"/>
      <c r="M161" s="21"/>
      <c r="N161" s="21"/>
    </row>
    <row r="162" customFormat="false" ht="11.25" hidden="false" customHeight="false" outlineLevel="0" collapsed="false">
      <c r="A162" s="15" t="s">
        <v>12</v>
      </c>
      <c r="B162" s="16" t="s">
        <v>199</v>
      </c>
      <c r="C162" s="17" t="s">
        <v>14</v>
      </c>
      <c r="D162" s="18" t="n">
        <v>2639.49</v>
      </c>
      <c r="E162" s="18"/>
      <c r="F162" s="18"/>
      <c r="G162" s="18" t="n">
        <f aca="false">D162</f>
        <v>2639.49</v>
      </c>
      <c r="H162" s="18" t="n">
        <v>628.45</v>
      </c>
      <c r="I162" s="23" t="n">
        <f aca="false">D162-H162</f>
        <v>2011.04</v>
      </c>
      <c r="J162" s="19"/>
      <c r="K162" s="20"/>
      <c r="L162" s="21"/>
      <c r="M162" s="21"/>
      <c r="N162" s="21"/>
    </row>
    <row r="163" customFormat="false" ht="11.25" hidden="false" customHeight="false" outlineLevel="0" collapsed="false">
      <c r="A163" s="15" t="s">
        <v>12</v>
      </c>
      <c r="B163" s="16" t="s">
        <v>200</v>
      </c>
      <c r="C163" s="17" t="s">
        <v>14</v>
      </c>
      <c r="D163" s="18" t="n">
        <v>2442.4</v>
      </c>
      <c r="E163" s="18"/>
      <c r="F163" s="18"/>
      <c r="G163" s="18" t="n">
        <f aca="false">D163</f>
        <v>2442.4</v>
      </c>
      <c r="H163" s="18" t="n">
        <v>227.3</v>
      </c>
      <c r="I163" s="23" t="n">
        <f aca="false">D163-H163</f>
        <v>2215.1</v>
      </c>
      <c r="J163" s="19"/>
      <c r="K163" s="20"/>
      <c r="L163" s="21"/>
      <c r="M163" s="21"/>
      <c r="N163" s="21"/>
    </row>
    <row r="164" customFormat="false" ht="11.25" hidden="false" customHeight="false" outlineLevel="0" collapsed="false">
      <c r="A164" s="15" t="s">
        <v>12</v>
      </c>
      <c r="B164" s="16" t="s">
        <v>201</v>
      </c>
      <c r="C164" s="17" t="s">
        <v>14</v>
      </c>
      <c r="D164" s="18" t="n">
        <v>2426.24</v>
      </c>
      <c r="E164" s="18"/>
      <c r="F164" s="18"/>
      <c r="G164" s="18" t="n">
        <f aca="false">D164</f>
        <v>2426.24</v>
      </c>
      <c r="H164" s="18" t="n">
        <v>347.79</v>
      </c>
      <c r="I164" s="23" t="n">
        <f aca="false">D164-H164</f>
        <v>2078.45</v>
      </c>
      <c r="J164" s="19"/>
      <c r="K164" s="20"/>
      <c r="L164" s="21"/>
      <c r="M164" s="21"/>
      <c r="N164" s="21"/>
    </row>
    <row r="165" customFormat="false" ht="11.25" hidden="false" customHeight="false" outlineLevel="0" collapsed="false">
      <c r="A165" s="15" t="s">
        <v>12</v>
      </c>
      <c r="B165" s="16" t="s">
        <v>202</v>
      </c>
      <c r="C165" s="17" t="s">
        <v>14</v>
      </c>
      <c r="D165" s="18" t="n">
        <v>2442.4</v>
      </c>
      <c r="E165" s="18"/>
      <c r="F165" s="18"/>
      <c r="G165" s="18" t="n">
        <f aca="false">D165</f>
        <v>2442.4</v>
      </c>
      <c r="H165" s="18" t="n">
        <v>227.3</v>
      </c>
      <c r="I165" s="23" t="n">
        <f aca="false">D165-H165</f>
        <v>2215.1</v>
      </c>
      <c r="J165" s="19"/>
      <c r="K165" s="20"/>
      <c r="L165" s="21"/>
      <c r="M165" s="21"/>
      <c r="N165" s="21"/>
    </row>
    <row r="166" customFormat="false" ht="11.25" hidden="false" customHeight="false" outlineLevel="0" collapsed="false">
      <c r="A166" s="15" t="s">
        <v>12</v>
      </c>
      <c r="B166" s="16" t="s">
        <v>203</v>
      </c>
      <c r="C166" s="17" t="s">
        <v>14</v>
      </c>
      <c r="D166" s="18" t="n">
        <v>2563.6</v>
      </c>
      <c r="E166" s="18"/>
      <c r="F166" s="18"/>
      <c r="G166" s="18" t="n">
        <f aca="false">D166</f>
        <v>2563.6</v>
      </c>
      <c r="H166" s="18" t="n">
        <v>249.85</v>
      </c>
      <c r="I166" s="23" t="n">
        <f aca="false">D166-H166</f>
        <v>2313.75</v>
      </c>
      <c r="J166" s="25"/>
      <c r="K166" s="20"/>
      <c r="L166" s="21"/>
      <c r="M166" s="21"/>
      <c r="N166" s="21"/>
    </row>
    <row r="167" s="29" customFormat="true" ht="11.25" hidden="false" customHeight="false" outlineLevel="0" collapsed="false">
      <c r="A167" s="15" t="s">
        <v>12</v>
      </c>
      <c r="B167" s="26" t="s">
        <v>204</v>
      </c>
      <c r="C167" s="17" t="s">
        <v>107</v>
      </c>
      <c r="D167" s="18" t="n">
        <v>1712.4</v>
      </c>
      <c r="E167" s="18"/>
      <c r="F167" s="18"/>
      <c r="G167" s="18" t="n">
        <f aca="false">D167</f>
        <v>1712.4</v>
      </c>
      <c r="H167" s="18" t="n">
        <v>135.93</v>
      </c>
      <c r="I167" s="23" t="n">
        <f aca="false">D167-H167</f>
        <v>1576.47</v>
      </c>
      <c r="J167" s="27"/>
      <c r="K167" s="28"/>
      <c r="L167" s="21"/>
      <c r="M167" s="21"/>
      <c r="N167" s="21"/>
    </row>
    <row r="168" customFormat="false" ht="11.25" hidden="false" customHeight="false" outlineLevel="0" collapsed="false">
      <c r="A168" s="15" t="s">
        <v>12</v>
      </c>
      <c r="B168" s="16" t="s">
        <v>205</v>
      </c>
      <c r="C168" s="17" t="s">
        <v>14</v>
      </c>
      <c r="D168" s="18" t="n">
        <v>2779.26</v>
      </c>
      <c r="E168" s="18"/>
      <c r="F168" s="18"/>
      <c r="G168" s="18" t="n">
        <f aca="false">D168</f>
        <v>2779.26</v>
      </c>
      <c r="H168" s="18" t="n">
        <v>289.96</v>
      </c>
      <c r="I168" s="23" t="n">
        <f aca="false">D168-H168</f>
        <v>2489.3</v>
      </c>
      <c r="J168" s="25"/>
      <c r="K168" s="20"/>
      <c r="L168" s="21"/>
      <c r="M168" s="21"/>
      <c r="N168" s="21"/>
    </row>
    <row r="169" customFormat="false" ht="11.25" hidden="false" customHeight="false" outlineLevel="0" collapsed="false">
      <c r="A169" s="15" t="s">
        <v>12</v>
      </c>
      <c r="B169" s="16" t="s">
        <v>206</v>
      </c>
      <c r="C169" s="17" t="s">
        <v>14</v>
      </c>
      <c r="D169" s="18" t="n">
        <v>2779.11</v>
      </c>
      <c r="E169" s="18"/>
      <c r="F169" s="18"/>
      <c r="G169" s="18" t="n">
        <f aca="false">D169</f>
        <v>2779.11</v>
      </c>
      <c r="H169" s="18" t="n">
        <v>275.72</v>
      </c>
      <c r="I169" s="23" t="n">
        <f aca="false">D169-H169</f>
        <v>2503.39</v>
      </c>
      <c r="J169" s="25"/>
      <c r="K169" s="20"/>
      <c r="L169" s="21"/>
      <c r="M169" s="21"/>
      <c r="N169" s="21"/>
    </row>
    <row r="170" customFormat="false" ht="11.25" hidden="false" customHeight="false" outlineLevel="0" collapsed="false">
      <c r="A170" s="15" t="s">
        <v>12</v>
      </c>
      <c r="B170" s="16" t="s">
        <v>207</v>
      </c>
      <c r="C170" s="17" t="s">
        <v>14</v>
      </c>
      <c r="D170" s="18" t="n">
        <v>1281.8</v>
      </c>
      <c r="E170" s="18"/>
      <c r="F170" s="18"/>
      <c r="G170" s="18" t="n">
        <f aca="false">D170</f>
        <v>1281.8</v>
      </c>
      <c r="H170" s="18" t="n">
        <v>97.18</v>
      </c>
      <c r="I170" s="23" t="n">
        <f aca="false">D170-H170</f>
        <v>1184.62</v>
      </c>
      <c r="J170" s="25"/>
      <c r="K170" s="20"/>
      <c r="L170" s="21"/>
      <c r="M170" s="21"/>
      <c r="N170" s="21"/>
    </row>
    <row r="171" customFormat="false" ht="11.25" hidden="false" customHeight="false" outlineLevel="0" collapsed="false">
      <c r="A171" s="15" t="s">
        <v>12</v>
      </c>
      <c r="B171" s="16" t="s">
        <v>208</v>
      </c>
      <c r="C171" s="17" t="s">
        <v>29</v>
      </c>
      <c r="D171" s="18" t="n">
        <v>4302.93</v>
      </c>
      <c r="E171" s="18"/>
      <c r="F171" s="18"/>
      <c r="G171" s="18" t="n">
        <f aca="false">D171</f>
        <v>4302.93</v>
      </c>
      <c r="H171" s="18" t="n">
        <v>671.93</v>
      </c>
      <c r="I171" s="23" t="n">
        <f aca="false">D171-H171</f>
        <v>3631</v>
      </c>
      <c r="J171" s="25"/>
      <c r="K171" s="20"/>
      <c r="L171" s="21"/>
      <c r="M171" s="21"/>
      <c r="N171" s="21"/>
    </row>
    <row r="172" customFormat="false" ht="11.25" hidden="false" customHeight="false" outlineLevel="0" collapsed="false">
      <c r="A172" s="15" t="s">
        <v>12</v>
      </c>
      <c r="B172" s="16" t="s">
        <v>209</v>
      </c>
      <c r="C172" s="17" t="s">
        <v>49</v>
      </c>
      <c r="D172" s="18" t="n">
        <v>3334.32</v>
      </c>
      <c r="E172" s="18"/>
      <c r="F172" s="18"/>
      <c r="G172" s="18" t="n">
        <f aca="false">D172</f>
        <v>3334.32</v>
      </c>
      <c r="H172" s="18" t="n">
        <v>408.09</v>
      </c>
      <c r="I172" s="23" t="n">
        <f aca="false">D172-H172</f>
        <v>2926.23</v>
      </c>
      <c r="J172" s="25"/>
      <c r="K172" s="20"/>
      <c r="L172" s="21"/>
      <c r="M172" s="21"/>
      <c r="N172" s="21"/>
    </row>
    <row r="173" customFormat="false" ht="11.25" hidden="false" customHeight="false" outlineLevel="0" collapsed="false">
      <c r="A173" s="15" t="s">
        <v>12</v>
      </c>
      <c r="B173" s="16" t="s">
        <v>210</v>
      </c>
      <c r="C173" s="17" t="s">
        <v>14</v>
      </c>
      <c r="D173" s="18" t="n">
        <v>2563.6</v>
      </c>
      <c r="E173" s="18"/>
      <c r="F173" s="18"/>
      <c r="G173" s="18" t="n">
        <f aca="false">D173</f>
        <v>2563.6</v>
      </c>
      <c r="H173" s="18" t="n">
        <v>249.85</v>
      </c>
      <c r="I173" s="23" t="n">
        <f aca="false">D173-H173</f>
        <v>2313.75</v>
      </c>
      <c r="J173" s="25"/>
      <c r="K173" s="20"/>
      <c r="L173" s="21"/>
      <c r="M173" s="21"/>
      <c r="N173" s="21"/>
    </row>
    <row r="174" customFormat="false" ht="11.25" hidden="false" customHeight="false" outlineLevel="0" collapsed="false">
      <c r="A174" s="15" t="s">
        <v>12</v>
      </c>
      <c r="B174" s="16" t="s">
        <v>211</v>
      </c>
      <c r="C174" s="17" t="s">
        <v>212</v>
      </c>
      <c r="D174" s="18" t="n">
        <v>5242.4</v>
      </c>
      <c r="E174" s="18"/>
      <c r="F174" s="18"/>
      <c r="G174" s="18" t="n">
        <f aca="false">D174</f>
        <v>5242.4</v>
      </c>
      <c r="H174" s="18" t="n">
        <v>942.59</v>
      </c>
      <c r="I174" s="23" t="n">
        <f aca="false">D174-H174</f>
        <v>4299.81</v>
      </c>
      <c r="J174" s="25"/>
      <c r="K174" s="20"/>
      <c r="L174" s="21"/>
      <c r="M174" s="21"/>
      <c r="N174" s="21"/>
    </row>
    <row r="175" customFormat="false" ht="11.25" hidden="false" customHeight="false" outlineLevel="0" collapsed="false">
      <c r="A175" s="15" t="s">
        <v>12</v>
      </c>
      <c r="B175" s="16" t="s">
        <v>213</v>
      </c>
      <c r="C175" s="17" t="s">
        <v>90</v>
      </c>
      <c r="D175" s="18" t="n">
        <v>5249.48</v>
      </c>
      <c r="E175" s="18"/>
      <c r="F175" s="18"/>
      <c r="G175" s="18" t="n">
        <f aca="false">D175</f>
        <v>5249.48</v>
      </c>
      <c r="H175" s="18" t="n">
        <v>988.26</v>
      </c>
      <c r="I175" s="23" t="n">
        <f aca="false">D175-H175</f>
        <v>4261.22</v>
      </c>
      <c r="J175" s="25"/>
      <c r="K175" s="20"/>
      <c r="L175" s="21"/>
      <c r="M175" s="21"/>
      <c r="N175" s="21"/>
    </row>
    <row r="176" customFormat="false" ht="11.25" hidden="false" customHeight="false" outlineLevel="0" collapsed="false">
      <c r="A176" s="15" t="s">
        <v>12</v>
      </c>
      <c r="B176" s="16" t="s">
        <v>214</v>
      </c>
      <c r="C176" s="17" t="s">
        <v>49</v>
      </c>
      <c r="D176" s="18" t="n">
        <v>3044.82</v>
      </c>
      <c r="E176" s="18"/>
      <c r="F176" s="18"/>
      <c r="G176" s="18" t="n">
        <f aca="false">D176</f>
        <v>3044.82</v>
      </c>
      <c r="H176" s="18" t="n">
        <v>339.35</v>
      </c>
      <c r="I176" s="23" t="n">
        <f aca="false">D176-H176</f>
        <v>2705.47</v>
      </c>
      <c r="J176" s="25"/>
      <c r="K176" s="20"/>
      <c r="L176" s="21"/>
      <c r="M176" s="21"/>
      <c r="N176" s="21"/>
    </row>
    <row r="177" customFormat="false" ht="11.25" hidden="false" customHeight="false" outlineLevel="0" collapsed="false">
      <c r="A177" s="15" t="s">
        <v>12</v>
      </c>
      <c r="B177" s="16" t="s">
        <v>215</v>
      </c>
      <c r="C177" s="17" t="s">
        <v>49</v>
      </c>
      <c r="D177" s="18" t="n">
        <v>3018</v>
      </c>
      <c r="E177" s="18"/>
      <c r="F177" s="18"/>
      <c r="G177" s="18" t="n">
        <f aca="false">D177</f>
        <v>3018</v>
      </c>
      <c r="H177" s="18" t="n">
        <v>334.36</v>
      </c>
      <c r="I177" s="23" t="n">
        <f aca="false">D177-H177</f>
        <v>2683.64</v>
      </c>
      <c r="J177" s="25"/>
      <c r="K177" s="20"/>
      <c r="L177" s="21"/>
      <c r="M177" s="21"/>
      <c r="N177" s="21"/>
    </row>
    <row r="178" customFormat="false" ht="11.25" hidden="false" customHeight="false" outlineLevel="0" collapsed="false">
      <c r="A178" s="15" t="s">
        <v>12</v>
      </c>
      <c r="B178" s="16" t="s">
        <v>216</v>
      </c>
      <c r="C178" s="17" t="s">
        <v>217</v>
      </c>
      <c r="D178" s="18" t="n">
        <v>2456.53</v>
      </c>
      <c r="E178" s="18"/>
      <c r="F178" s="18"/>
      <c r="G178" s="18" t="n">
        <f aca="false">D178</f>
        <v>2456.53</v>
      </c>
      <c r="H178" s="18" t="n">
        <v>2456.53</v>
      </c>
      <c r="I178" s="23" t="n">
        <f aca="false">D178-H178</f>
        <v>0</v>
      </c>
      <c r="J178" s="25"/>
      <c r="K178" s="20"/>
      <c r="L178" s="21"/>
      <c r="M178" s="21"/>
      <c r="N178" s="21"/>
    </row>
    <row r="179" customFormat="false" ht="11.25" hidden="false" customHeight="false" outlineLevel="0" collapsed="false">
      <c r="A179" s="15" t="s">
        <v>12</v>
      </c>
      <c r="B179" s="16" t="s">
        <v>218</v>
      </c>
      <c r="C179" s="17" t="s">
        <v>219</v>
      </c>
      <c r="D179" s="18" t="n">
        <v>4204.05</v>
      </c>
      <c r="E179" s="18"/>
      <c r="F179" s="18"/>
      <c r="G179" s="18" t="n">
        <f aca="false">D179</f>
        <v>4204.05</v>
      </c>
      <c r="H179" s="18" t="n">
        <v>638.95</v>
      </c>
      <c r="I179" s="23" t="n">
        <f aca="false">D179-H179</f>
        <v>3565.1</v>
      </c>
      <c r="J179" s="25"/>
      <c r="K179" s="20"/>
      <c r="L179" s="21"/>
      <c r="M179" s="21"/>
      <c r="N179" s="21"/>
    </row>
    <row r="180" customFormat="false" ht="11.25" hidden="false" customHeight="false" outlineLevel="0" collapsed="false">
      <c r="A180" s="15" t="s">
        <v>12</v>
      </c>
      <c r="B180" s="16" t="s">
        <v>220</v>
      </c>
      <c r="C180" s="17" t="s">
        <v>221</v>
      </c>
      <c r="D180" s="18" t="n">
        <v>2867.4</v>
      </c>
      <c r="E180" s="18"/>
      <c r="F180" s="18"/>
      <c r="G180" s="18" t="n">
        <f aca="false">D180</f>
        <v>2867.4</v>
      </c>
      <c r="H180" s="18" t="n">
        <v>306.35</v>
      </c>
      <c r="I180" s="23" t="n">
        <f aca="false">D180-H180</f>
        <v>2561.05</v>
      </c>
      <c r="J180" s="25"/>
      <c r="K180" s="20"/>
      <c r="L180" s="21"/>
      <c r="M180" s="21"/>
      <c r="N180" s="21"/>
    </row>
    <row r="181" customFormat="false" ht="11.25" hidden="false" customHeight="false" outlineLevel="0" collapsed="false">
      <c r="A181" s="15" t="s">
        <v>12</v>
      </c>
      <c r="B181" s="16" t="s">
        <v>222</v>
      </c>
      <c r="C181" s="17" t="s">
        <v>24</v>
      </c>
      <c r="D181" s="18" t="n">
        <v>3295.72</v>
      </c>
      <c r="E181" s="18"/>
      <c r="F181" s="18"/>
      <c r="G181" s="18" t="n">
        <f aca="false">D181</f>
        <v>3295.72</v>
      </c>
      <c r="H181" s="18" t="n">
        <v>398.37</v>
      </c>
      <c r="I181" s="23" t="n">
        <f aca="false">D181-H181</f>
        <v>2897.35</v>
      </c>
      <c r="J181" s="25"/>
      <c r="K181" s="20"/>
      <c r="L181" s="21"/>
      <c r="M181" s="21"/>
      <c r="N181" s="21"/>
    </row>
    <row r="182" customFormat="false" ht="11.25" hidden="false" customHeight="false" outlineLevel="0" collapsed="false">
      <c r="A182" s="15" t="s">
        <v>12</v>
      </c>
      <c r="B182" s="16" t="s">
        <v>223</v>
      </c>
      <c r="C182" s="17" t="s">
        <v>16</v>
      </c>
      <c r="D182" s="18" t="n">
        <v>2030.6</v>
      </c>
      <c r="E182" s="18"/>
      <c r="F182" s="18"/>
      <c r="G182" s="18" t="n">
        <f aca="false">D182</f>
        <v>2030.6</v>
      </c>
      <c r="H182" s="18" t="n">
        <v>164.57</v>
      </c>
      <c r="I182" s="23" t="n">
        <f aca="false">D182-H182</f>
        <v>1866.03</v>
      </c>
      <c r="J182" s="25"/>
      <c r="K182" s="20"/>
      <c r="L182" s="21"/>
      <c r="M182" s="21"/>
      <c r="N182" s="21"/>
    </row>
    <row r="183" customFormat="false" ht="11.25" hidden="false" customHeight="false" outlineLevel="0" collapsed="false">
      <c r="A183" s="15" t="s">
        <v>12</v>
      </c>
      <c r="B183" s="16" t="s">
        <v>224</v>
      </c>
      <c r="C183" s="17" t="s">
        <v>49</v>
      </c>
      <c r="D183" s="18" t="n">
        <v>3753.75</v>
      </c>
      <c r="E183" s="18"/>
      <c r="F183" s="18"/>
      <c r="G183" s="18" t="n">
        <f aca="false">D183</f>
        <v>3753.75</v>
      </c>
      <c r="H183" s="18" t="n">
        <v>430.65</v>
      </c>
      <c r="I183" s="23" t="n">
        <f aca="false">D183-H183</f>
        <v>3323.1</v>
      </c>
      <c r="J183" s="25"/>
      <c r="K183" s="20"/>
      <c r="L183" s="21"/>
      <c r="M183" s="21"/>
      <c r="N183" s="21"/>
    </row>
    <row r="184" customFormat="false" ht="11.25" hidden="false" customHeight="false" outlineLevel="0" collapsed="false">
      <c r="A184" s="15" t="s">
        <v>12</v>
      </c>
      <c r="B184" s="16" t="s">
        <v>225</v>
      </c>
      <c r="C184" s="17" t="s">
        <v>14</v>
      </c>
      <c r="D184" s="18" t="n">
        <v>2744.71</v>
      </c>
      <c r="E184" s="18"/>
      <c r="F184" s="18"/>
      <c r="G184" s="18" t="n">
        <f aca="false">D184</f>
        <v>2744.71</v>
      </c>
      <c r="H184" s="18" t="n">
        <v>286.65</v>
      </c>
      <c r="I184" s="23" t="n">
        <f aca="false">D184-H184</f>
        <v>2458.06</v>
      </c>
      <c r="J184" s="25"/>
      <c r="K184" s="20"/>
      <c r="L184" s="21"/>
      <c r="M184" s="21"/>
      <c r="N184" s="21"/>
    </row>
    <row r="185" customFormat="false" ht="11.25" hidden="false" customHeight="false" outlineLevel="0" collapsed="false">
      <c r="A185" s="15" t="s">
        <v>12</v>
      </c>
      <c r="B185" s="16" t="s">
        <v>226</v>
      </c>
      <c r="C185" s="17" t="s">
        <v>49</v>
      </c>
      <c r="D185" s="18" t="n">
        <v>3339.6</v>
      </c>
      <c r="E185" s="18"/>
      <c r="F185" s="18"/>
      <c r="G185" s="18" t="n">
        <f aca="false">D185</f>
        <v>3339.6</v>
      </c>
      <c r="H185" s="18" t="n">
        <v>380.99</v>
      </c>
      <c r="I185" s="23" t="n">
        <f aca="false">D185-H185</f>
        <v>2958.61</v>
      </c>
      <c r="J185" s="25"/>
      <c r="K185" s="20"/>
      <c r="L185" s="21"/>
      <c r="M185" s="21"/>
      <c r="N185" s="21"/>
    </row>
    <row r="186" customFormat="false" ht="11.25" hidden="false" customHeight="false" outlineLevel="0" collapsed="false">
      <c r="A186" s="15" t="s">
        <v>12</v>
      </c>
      <c r="B186" s="16" t="s">
        <v>227</v>
      </c>
      <c r="C186" s="17" t="s">
        <v>131</v>
      </c>
      <c r="D186" s="18" t="n">
        <v>1892.24</v>
      </c>
      <c r="E186" s="18"/>
      <c r="F186" s="18"/>
      <c r="G186" s="18" t="n">
        <f aca="false">D186</f>
        <v>1892.24</v>
      </c>
      <c r="H186" s="18" t="n">
        <v>152.12</v>
      </c>
      <c r="I186" s="18" t="n">
        <f aca="false">D186-H186</f>
        <v>1740.12</v>
      </c>
      <c r="J186" s="25"/>
      <c r="K186" s="20"/>
      <c r="L186" s="21"/>
      <c r="M186" s="21"/>
      <c r="N186" s="21"/>
    </row>
    <row r="187" customFormat="false" ht="11.2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25"/>
      <c r="K187" s="20"/>
      <c r="L187" s="21"/>
      <c r="M187" s="21"/>
      <c r="N187" s="21"/>
    </row>
    <row r="188" customFormat="false" ht="11.25" hidden="false" customHeight="false" outlineLevel="0" collapsed="false">
      <c r="A188" s="30"/>
      <c r="B188" s="30"/>
      <c r="C188" s="30"/>
      <c r="D188" s="30"/>
      <c r="E188" s="30"/>
      <c r="F188" s="31" t="s">
        <v>228</v>
      </c>
      <c r="G188" s="30"/>
      <c r="H188" s="30"/>
      <c r="I188" s="30"/>
      <c r="J188" s="25"/>
      <c r="K188" s="20"/>
      <c r="L188" s="21"/>
      <c r="M188" s="21"/>
      <c r="N188" s="21"/>
    </row>
    <row r="189" customFormat="false" ht="11.25" hidden="false" customHeight="false" outlineLevel="0" collapsed="false">
      <c r="A189" s="30"/>
      <c r="B189" s="30"/>
      <c r="C189" s="30"/>
      <c r="D189" s="30"/>
      <c r="E189" s="30"/>
      <c r="F189" s="31" t="s">
        <v>229</v>
      </c>
      <c r="G189" s="30"/>
      <c r="H189" s="30"/>
      <c r="I189" s="30"/>
      <c r="J189" s="25"/>
      <c r="K189" s="20"/>
      <c r="L189" s="21"/>
      <c r="M189" s="21"/>
      <c r="N189" s="21"/>
    </row>
    <row r="190" customFormat="false" ht="11.2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25"/>
      <c r="K190" s="20"/>
      <c r="L190" s="21"/>
      <c r="M190" s="21"/>
      <c r="N190" s="21"/>
    </row>
    <row r="191" customFormat="false" ht="11.2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25"/>
      <c r="K191" s="20"/>
      <c r="L191" s="21"/>
      <c r="M191" s="21"/>
      <c r="N191" s="21"/>
    </row>
    <row r="192" customFormat="false" ht="11.2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25"/>
      <c r="K192" s="20"/>
      <c r="L192" s="21"/>
      <c r="M192" s="21"/>
      <c r="N192" s="21"/>
    </row>
    <row r="193" customFormat="false" ht="11.2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25"/>
      <c r="K193" s="20"/>
      <c r="L193" s="21"/>
      <c r="M193" s="21"/>
      <c r="N193" s="21"/>
    </row>
    <row r="194" customFormat="false" ht="11.2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25"/>
      <c r="K194" s="20"/>
      <c r="L194" s="21"/>
      <c r="M194" s="21"/>
      <c r="N194" s="21"/>
    </row>
    <row r="195" customFormat="false" ht="11.2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25"/>
      <c r="K195" s="20"/>
      <c r="L195" s="21"/>
      <c r="M195" s="21"/>
      <c r="N195" s="21"/>
    </row>
    <row r="196" customFormat="false" ht="11.2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25"/>
      <c r="K196" s="20"/>
      <c r="L196" s="21"/>
      <c r="M196" s="21"/>
      <c r="N196" s="21"/>
    </row>
    <row r="197" customFormat="false" ht="11.2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25"/>
      <c r="K197" s="20"/>
      <c r="L197" s="21"/>
      <c r="M197" s="21"/>
      <c r="N197" s="21"/>
    </row>
    <row r="198" customFormat="false" ht="11.2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25"/>
      <c r="K198" s="20"/>
      <c r="L198" s="21"/>
      <c r="M198" s="21"/>
      <c r="N198" s="21"/>
    </row>
    <row r="199" customFormat="false" ht="11.2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25"/>
      <c r="K199" s="20"/>
      <c r="L199" s="21"/>
      <c r="M199" s="21"/>
      <c r="N199" s="21"/>
    </row>
    <row r="200" customFormat="false" ht="11.2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25"/>
      <c r="K200" s="20"/>
      <c r="L200" s="21"/>
      <c r="M200" s="21"/>
      <c r="N200" s="21"/>
    </row>
    <row r="201" customFormat="false" ht="11.2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25"/>
      <c r="K201" s="20"/>
      <c r="L201" s="21"/>
      <c r="M201" s="21"/>
      <c r="N201" s="21"/>
    </row>
    <row r="202" customFormat="false" ht="11.2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25"/>
      <c r="K202" s="20"/>
      <c r="L202" s="21"/>
      <c r="M202" s="21"/>
      <c r="N202" s="21"/>
    </row>
    <row r="203" customFormat="false" ht="11.2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25"/>
      <c r="K203" s="20"/>
      <c r="L203" s="21"/>
      <c r="M203" s="21"/>
      <c r="N203" s="21"/>
    </row>
    <row r="204" customFormat="false" ht="11.2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25"/>
      <c r="K204" s="20"/>
      <c r="L204" s="21"/>
      <c r="M204" s="21"/>
      <c r="N204" s="21"/>
    </row>
    <row r="205" customFormat="false" ht="11.2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25"/>
      <c r="K205" s="20"/>
      <c r="L205" s="21"/>
      <c r="M205" s="21"/>
      <c r="N205" s="21"/>
    </row>
    <row r="206" customFormat="false" ht="11.2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25"/>
      <c r="K206" s="20"/>
      <c r="L206" s="21"/>
      <c r="M206" s="21"/>
      <c r="N206" s="21"/>
    </row>
    <row r="207" customFormat="false" ht="11.2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25"/>
      <c r="K207" s="20"/>
      <c r="L207" s="21"/>
      <c r="M207" s="21"/>
      <c r="N207" s="21"/>
    </row>
    <row r="208" customFormat="false" ht="11.2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25"/>
      <c r="K208" s="20"/>
      <c r="L208" s="21"/>
      <c r="M208" s="21"/>
      <c r="N208" s="21"/>
    </row>
    <row r="209" customFormat="false" ht="11.2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25"/>
      <c r="K209" s="20"/>
      <c r="L209" s="21"/>
      <c r="M209" s="21"/>
      <c r="N209" s="21"/>
    </row>
    <row r="210" customFormat="false" ht="11.2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25"/>
      <c r="K210" s="20"/>
      <c r="L210" s="21"/>
      <c r="M210" s="21"/>
      <c r="N210" s="21"/>
    </row>
    <row r="211" customFormat="false" ht="11.2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25"/>
      <c r="K211" s="20"/>
      <c r="L211" s="21"/>
      <c r="M211" s="21"/>
      <c r="N211" s="21"/>
    </row>
    <row r="212" customFormat="false" ht="11.2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25"/>
      <c r="K212" s="20"/>
      <c r="L212" s="21"/>
      <c r="M212" s="21"/>
      <c r="N212" s="21"/>
    </row>
    <row r="213" customFormat="false" ht="11.2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25"/>
      <c r="K213" s="20"/>
      <c r="L213" s="21"/>
      <c r="M213" s="21"/>
      <c r="N213" s="21"/>
    </row>
    <row r="214" customFormat="false" ht="11.2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2"/>
      <c r="K214" s="33"/>
      <c r="L214" s="19"/>
      <c r="M214" s="19"/>
      <c r="N214" s="19"/>
    </row>
    <row r="215" customFormat="false" ht="11.2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2"/>
      <c r="K215" s="33"/>
      <c r="L215" s="19"/>
      <c r="M215" s="19"/>
      <c r="N215" s="19"/>
    </row>
    <row r="216" customFormat="false" ht="11.2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2"/>
      <c r="K216" s="33"/>
      <c r="L216" s="19"/>
      <c r="M216" s="19"/>
      <c r="N216" s="19"/>
    </row>
    <row r="217" customFormat="false" ht="11.2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2"/>
      <c r="K217" s="33"/>
      <c r="L217" s="19"/>
      <c r="M217" s="19"/>
      <c r="N217" s="19"/>
    </row>
    <row r="218" customFormat="false" ht="11.2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2"/>
      <c r="K218" s="33"/>
      <c r="L218" s="19"/>
      <c r="M218" s="19"/>
      <c r="N218" s="19"/>
    </row>
    <row r="219" customFormat="false" ht="11.2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2"/>
      <c r="K219" s="33"/>
      <c r="L219" s="19"/>
      <c r="M219" s="19"/>
      <c r="N219" s="19"/>
    </row>
    <row r="220" customFormat="false" ht="11.2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2"/>
      <c r="K220" s="33"/>
      <c r="L220" s="19"/>
      <c r="M220" s="19"/>
      <c r="N220" s="19"/>
    </row>
    <row r="221" customFormat="false" ht="11.2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2"/>
      <c r="K221" s="33"/>
      <c r="L221" s="19"/>
      <c r="M221" s="19"/>
      <c r="N221" s="19"/>
    </row>
    <row r="222" customFormat="false" ht="11.2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2"/>
      <c r="K222" s="33"/>
      <c r="L222" s="19"/>
      <c r="M222" s="19"/>
      <c r="N222" s="19"/>
    </row>
    <row r="223" customFormat="false" ht="11.2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2"/>
      <c r="K223" s="33"/>
      <c r="L223" s="19"/>
      <c r="M223" s="19"/>
      <c r="N223" s="19"/>
    </row>
    <row r="224" customFormat="false" ht="11.2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2"/>
      <c r="K224" s="33"/>
      <c r="L224" s="19"/>
      <c r="M224" s="19"/>
      <c r="N224" s="19"/>
    </row>
    <row r="225" customFormat="false" ht="11.2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2"/>
      <c r="K225" s="33"/>
      <c r="L225" s="19"/>
      <c r="M225" s="19"/>
      <c r="N225" s="19"/>
    </row>
    <row r="226" customFormat="false" ht="11.2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2"/>
      <c r="K226" s="33"/>
      <c r="L226" s="19"/>
      <c r="M226" s="19"/>
      <c r="N226" s="19"/>
    </row>
    <row r="227" customFormat="false" ht="11.2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2"/>
      <c r="K227" s="33"/>
      <c r="L227" s="19"/>
      <c r="M227" s="19"/>
      <c r="N227" s="19"/>
    </row>
    <row r="228" customFormat="false" ht="11.2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2"/>
      <c r="K228" s="33"/>
      <c r="L228" s="19"/>
      <c r="M228" s="19"/>
      <c r="N228" s="19"/>
    </row>
    <row r="229" customFormat="false" ht="11.2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2"/>
      <c r="K229" s="33"/>
      <c r="L229" s="19"/>
      <c r="M229" s="19"/>
      <c r="N229" s="19"/>
    </row>
    <row r="230" customFormat="false" ht="8.25" hidden="false" customHeight="false" outlineLevel="0" collapsed="false">
      <c r="J230" s="32"/>
      <c r="K230" s="33"/>
      <c r="L230" s="19"/>
      <c r="M230" s="19"/>
      <c r="N230" s="19"/>
    </row>
    <row r="231" customFormat="false" ht="8.25" hidden="false" customHeight="false" outlineLevel="0" collapsed="false">
      <c r="J231" s="32"/>
      <c r="K231" s="33"/>
      <c r="L231" s="19"/>
      <c r="M231" s="19"/>
      <c r="N231" s="19"/>
    </row>
    <row r="232" customFormat="false" ht="8.25" hidden="false" customHeight="false" outlineLevel="0" collapsed="false">
      <c r="J232" s="32"/>
      <c r="K232" s="33"/>
      <c r="L232" s="19"/>
      <c r="M232" s="19"/>
      <c r="N232" s="19"/>
    </row>
    <row r="233" customFormat="false" ht="8.25" hidden="false" customHeight="false" outlineLevel="0" collapsed="false">
      <c r="J233" s="32"/>
      <c r="K233" s="33"/>
      <c r="L233" s="19"/>
      <c r="M233" s="19"/>
      <c r="N233" s="19"/>
    </row>
    <row r="234" customFormat="false" ht="8.25" hidden="false" customHeight="false" outlineLevel="0" collapsed="false">
      <c r="J234" s="32"/>
      <c r="K234" s="33"/>
      <c r="L234" s="19"/>
      <c r="M234" s="19"/>
      <c r="N234" s="19"/>
    </row>
    <row r="235" customFormat="false" ht="8.25" hidden="false" customHeight="false" outlineLevel="0" collapsed="false">
      <c r="J235" s="32"/>
      <c r="K235" s="33"/>
      <c r="L235" s="19"/>
      <c r="M235" s="19"/>
      <c r="N235" s="19"/>
    </row>
    <row r="236" customFormat="false" ht="8.25" hidden="false" customHeight="false" outlineLevel="0" collapsed="false">
      <c r="J236" s="32"/>
      <c r="K236" s="33"/>
      <c r="L236" s="19"/>
      <c r="M236" s="19"/>
      <c r="N236" s="19"/>
    </row>
    <row r="237" customFormat="false" ht="8.25" hidden="false" customHeight="false" outlineLevel="0" collapsed="false">
      <c r="J237" s="32"/>
      <c r="K237" s="33"/>
      <c r="L237" s="19"/>
      <c r="M237" s="19"/>
      <c r="N237" s="19"/>
    </row>
    <row r="238" customFormat="false" ht="8.25" hidden="false" customHeight="false" outlineLevel="0" collapsed="false">
      <c r="J238" s="32"/>
      <c r="K238" s="33"/>
      <c r="L238" s="19"/>
      <c r="M238" s="19"/>
      <c r="N238" s="19"/>
    </row>
    <row r="239" customFormat="false" ht="8.25" hidden="false" customHeight="false" outlineLevel="0" collapsed="false">
      <c r="J239" s="32"/>
      <c r="K239" s="33"/>
      <c r="L239" s="19"/>
      <c r="M239" s="19"/>
      <c r="N239" s="19"/>
    </row>
    <row r="240" customFormat="false" ht="8.25" hidden="false" customHeight="false" outlineLevel="0" collapsed="false">
      <c r="J240" s="32"/>
      <c r="K240" s="33"/>
      <c r="L240" s="19"/>
      <c r="M240" s="19"/>
      <c r="N240" s="19"/>
    </row>
    <row r="241" customFormat="false" ht="8.25" hidden="false" customHeight="false" outlineLevel="0" collapsed="false">
      <c r="J241" s="32"/>
      <c r="K241" s="33"/>
      <c r="L241" s="19"/>
      <c r="M241" s="19"/>
      <c r="N241" s="19"/>
    </row>
    <row r="242" customFormat="false" ht="8.25" hidden="false" customHeight="false" outlineLevel="0" collapsed="false">
      <c r="J242" s="32"/>
      <c r="K242" s="33"/>
      <c r="L242" s="19"/>
      <c r="M242" s="19"/>
      <c r="N242" s="19"/>
    </row>
    <row r="243" customFormat="false" ht="8.25" hidden="false" customHeight="false" outlineLevel="0" collapsed="false">
      <c r="J243" s="32"/>
      <c r="K243" s="33"/>
      <c r="L243" s="19"/>
      <c r="M243" s="19"/>
      <c r="N243" s="19"/>
    </row>
    <row r="244" customFormat="false" ht="8.25" hidden="false" customHeight="false" outlineLevel="0" collapsed="false">
      <c r="J244" s="32"/>
      <c r="K244" s="33"/>
      <c r="L244" s="19"/>
      <c r="M244" s="19"/>
      <c r="N244" s="19"/>
    </row>
    <row r="245" customFormat="false" ht="8.25" hidden="false" customHeight="false" outlineLevel="0" collapsed="false">
      <c r="J245" s="32"/>
      <c r="K245" s="33"/>
      <c r="L245" s="19"/>
      <c r="M245" s="19"/>
      <c r="N245" s="19"/>
    </row>
    <row r="246" customFormat="false" ht="8.25" hidden="false" customHeight="false" outlineLevel="0" collapsed="false">
      <c r="J246" s="32"/>
      <c r="K246" s="33"/>
      <c r="L246" s="19"/>
      <c r="M246" s="19"/>
      <c r="N246" s="19"/>
    </row>
    <row r="247" customFormat="false" ht="8.25" hidden="false" customHeight="false" outlineLevel="0" collapsed="false">
      <c r="J247" s="32"/>
      <c r="K247" s="33"/>
      <c r="L247" s="19"/>
      <c r="M247" s="19"/>
      <c r="N247" s="19"/>
    </row>
    <row r="248" customFormat="false" ht="8.25" hidden="false" customHeight="false" outlineLevel="0" collapsed="false">
      <c r="J248" s="32"/>
      <c r="K248" s="33"/>
      <c r="L248" s="19"/>
      <c r="M248" s="19"/>
      <c r="N248" s="19"/>
    </row>
    <row r="249" customFormat="false" ht="8.25" hidden="false" customHeight="false" outlineLevel="0" collapsed="false">
      <c r="J249" s="32"/>
      <c r="K249" s="33"/>
      <c r="L249" s="19"/>
      <c r="M249" s="19"/>
      <c r="N249" s="19"/>
    </row>
    <row r="250" customFormat="false" ht="8.25" hidden="false" customHeight="false" outlineLevel="0" collapsed="false">
      <c r="J250" s="32"/>
      <c r="K250" s="33"/>
      <c r="L250" s="19"/>
      <c r="M250" s="19"/>
      <c r="N250" s="19"/>
    </row>
    <row r="251" customFormat="false" ht="8.25" hidden="false" customHeight="false" outlineLevel="0" collapsed="false">
      <c r="J251" s="32"/>
      <c r="K251" s="33"/>
      <c r="L251" s="19"/>
      <c r="M251" s="19"/>
      <c r="N251" s="19"/>
    </row>
    <row r="252" customFormat="false" ht="8.25" hidden="false" customHeight="false" outlineLevel="0" collapsed="false">
      <c r="J252" s="34"/>
      <c r="K252" s="33"/>
      <c r="L252" s="35"/>
      <c r="M252" s="35"/>
      <c r="N252" s="35"/>
    </row>
    <row r="253" customFormat="false" ht="8.25" hidden="false" customHeight="false" outlineLevel="0" collapsed="false">
      <c r="J253" s="34"/>
      <c r="K253" s="33"/>
      <c r="L253" s="35"/>
      <c r="M253" s="35"/>
      <c r="N253" s="35"/>
    </row>
    <row r="254" customFormat="false" ht="8.25" hidden="false" customHeight="false" outlineLevel="0" collapsed="false">
      <c r="J254" s="34"/>
      <c r="K254" s="33"/>
      <c r="L254" s="35"/>
      <c r="M254" s="35"/>
      <c r="N254" s="35"/>
    </row>
    <row r="255" customFormat="false" ht="8.25" hidden="false" customHeight="false" outlineLevel="0" collapsed="false">
      <c r="J255" s="34"/>
      <c r="K255" s="33"/>
      <c r="L255" s="35"/>
      <c r="M255" s="35"/>
      <c r="N255" s="35"/>
    </row>
  </sheetData>
  <autoFilter ref="A6:I186"/>
  <mergeCells count="4">
    <mergeCell ref="A2:I2"/>
    <mergeCell ref="A3:I3"/>
    <mergeCell ref="A5:C5"/>
    <mergeCell ref="D5:I5"/>
  </mergeCells>
  <conditionalFormatting sqref="B523:B65536 B1:B6">
    <cfRule type="expression" priority="2" aboveAverage="0" equalAverage="0" bottom="0" percent="0" rank="0" text="" dxfId="4">
      <formula>AND(COUNTIF($B$523:$B$65536,B523)+COUNTIF($B$1:$B$6,B523)&gt;1,NOT(ISBLANK(B523)))</formula>
    </cfRule>
    <cfRule type="expression" priority="3" aboveAverage="0" equalAverage="0" bottom="0" percent="0" rank="0" text="" dxfId="5">
      <formula>AND(COUNTIF($B$523:$B$65536,B523)+COUNTIF($B$1:$B$6,B523)&gt;1,NOT(ISBLANK(B523)))</formula>
    </cfRule>
  </conditionalFormatting>
  <printOptions headings="false" gridLines="false" gridLinesSet="true" horizontalCentered="false" verticalCentered="false"/>
  <pageMargins left="0.747916666666667" right="0.7875" top="0.9840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1:09:02Z</dcterms:created>
  <dc:creator>Rodrigo Toledo da Silva Santo</dc:creator>
  <dc:description/>
  <dc:language>en-US</dc:language>
  <cp:lastModifiedBy>Agda Silvana Silverio</cp:lastModifiedBy>
  <cp:lastPrinted>2022-11-08T19:41:10Z</cp:lastPrinted>
  <dcterms:modified xsi:type="dcterms:W3CDTF">2022-11-08T19:41:13Z</dcterms:modified>
  <cp:revision>0</cp:revision>
  <dc:subject/>
  <dc:title/>
</cp:coreProperties>
</file>