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I$201</definedName>
    <definedName function="false" hidden="true" localSheetId="0" name="_xlnm._FilterDatabase" vbProcedure="false">'HESLMB - Hosp Est SLMB'!$A$6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7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NOVEMBR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</t>
  </si>
  <si>
    <t xml:space="preserve">MAQUEIRO</t>
  </si>
  <si>
    <t xml:space="preserve">ALDOMAR CARLOS BASILIO</t>
  </si>
  <si>
    <t xml:space="preserve">ALESSANDRA COSTA DE OLIVEIRA RIBEIRO</t>
  </si>
  <si>
    <t xml:space="preserve">ASSISTENTE ADMINISTRATIVO </t>
  </si>
  <si>
    <t xml:space="preserve">ALINE ADRIANE DA SILVA</t>
  </si>
  <si>
    <t xml:space="preserve">PSICOLOGO(A)</t>
  </si>
  <si>
    <t xml:space="preserve">ALINY KELLEN NUNES TRINDADE </t>
  </si>
  <si>
    <t xml:space="preserve">ASSISTENTE SOCIAL</t>
  </si>
  <si>
    <t xml:space="preserve">AMANDA LUZIA CRUVINEL CAETANO SILVA</t>
  </si>
  <si>
    <t xml:space="preserve">ENFERMEIRO(A) PLENO</t>
  </si>
  <si>
    <t xml:space="preserve">ANA KAROLINA RODRIGUES CALIXTA</t>
  </si>
  <si>
    <t xml:space="preserve">ANA PAULA DA SILVA BRITO</t>
  </si>
  <si>
    <t xml:space="preserve">ANA PAULA MONTEIRO TORRES</t>
  </si>
  <si>
    <t xml:space="preserve">ANA PAULA PEIXOTO MARTINS</t>
  </si>
  <si>
    <t xml:space="preserve">ENFERMEIRO(A)</t>
  </si>
  <si>
    <t xml:space="preserve">ANDREIA PEREIRA DA SILVA</t>
  </si>
  <si>
    <t xml:space="preserve">ANELIA REGINA MARTINS FERREIRA </t>
  </si>
  <si>
    <t xml:space="preserve">ANGELICA CRISTINA DOS SANTOS</t>
  </si>
  <si>
    <t xml:space="preserve">ANTONIO MOREIRA DA SILVA FILHO </t>
  </si>
  <si>
    <t xml:space="preserve">ARIANE LUCIA DOS SANTOS </t>
  </si>
  <si>
    <t xml:space="preserve">ARIEL HENRIQUE SILVERIO BUENO </t>
  </si>
  <si>
    <t xml:space="preserve">INSTRUMENTADOR CIRURGICO</t>
  </si>
  <si>
    <t xml:space="preserve">ARTUR PIRES VASCONCELOS</t>
  </si>
  <si>
    <t xml:space="preserve">AUREA RODRIGUES VALADARES </t>
  </si>
  <si>
    <t xml:space="preserve">BRENO JOSE PAULA SANTOS </t>
  </si>
  <si>
    <t xml:space="preserve">COORDENADOR (A) DE HUMANIZAÇÃO</t>
  </si>
  <si>
    <t xml:space="preserve">BRUNA ALVES FERREIRA</t>
  </si>
  <si>
    <t xml:space="preserve">CAIRO VINICIUS GUIMARAES MIRANDA</t>
  </si>
  <si>
    <t xml:space="preserve">CAMILA ALVES MORATO GOMES </t>
  </si>
  <si>
    <t xml:space="preserve">ENFERMEIRO (A) PLENO</t>
  </si>
  <si>
    <t xml:space="preserve">CAROLINA RODRIGUES DE ALMEIDA MATOS</t>
  </si>
  <si>
    <t xml:space="preserve">FISIOTERAPEUTA</t>
  </si>
  <si>
    <t xml:space="preserve">CECILIA ETERNA DA SILVA RODRIGUES </t>
  </si>
  <si>
    <t xml:space="preserve">CLAUDIRENE ALVES DINIZ</t>
  </si>
  <si>
    <t xml:space="preserve">FONOAUDIOLOGO (A)</t>
  </si>
  <si>
    <t xml:space="preserve">DAIANE CARLA DO NASCIMENTO</t>
  </si>
  <si>
    <t xml:space="preserve">DAIANY MENDES BORGES</t>
  </si>
  <si>
    <t xml:space="preserve">DALILA ALVES MARTINS</t>
  </si>
  <si>
    <t xml:space="preserve">DANIEL JUSTINO FERNANDES</t>
  </si>
  <si>
    <t xml:space="preserve">ASSISTENTE ADMINISTRATIVO JUNIOR</t>
  </si>
  <si>
    <t xml:space="preserve">DANIELA GOMES DOS SANTOS LEITE</t>
  </si>
  <si>
    <t xml:space="preserve">DANIELLA CARLA DA SILVA</t>
  </si>
  <si>
    <t xml:space="preserve">DANIELLA MARTINS CORREIA </t>
  </si>
  <si>
    <t xml:space="preserve">DARIO MARIANO DA SILVA NETO</t>
  </si>
  <si>
    <t xml:space="preserve">DAYARA GUEDES DE AMORIM STIVAL PEREIRA</t>
  </si>
  <si>
    <t xml:space="preserve">GERENTE DE ENFERMAGEM</t>
  </si>
  <si>
    <t xml:space="preserve">DENISE RIBEIRO SILVA </t>
  </si>
  <si>
    <t xml:space="preserve">ANALISTA DE DEPARTAMENTO PESSOAL JUNIOR</t>
  </si>
  <si>
    <t xml:space="preserve">DIANE SHEILY GONCALVES CORDEIRO TEIXEIRA</t>
  </si>
  <si>
    <t xml:space="preserve">DIVINA ETERNA PEREIRA TAVARES </t>
  </si>
  <si>
    <t xml:space="preserve">DORALICE DA SILVA ABREU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 </t>
  </si>
  <si>
    <t xml:space="preserve">ELIANE LOPES FERREIRA</t>
  </si>
  <si>
    <t xml:space="preserve">ELIAS GABRIEL DE ALMEIDA JUNIOR</t>
  </si>
  <si>
    <t xml:space="preserve">DIRETOR (A) TECNICO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 </t>
  </si>
  <si>
    <t xml:space="preserve">ELIZANGELA TOMAZ FERREIRA SILV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CORREA PERES</t>
  </si>
  <si>
    <t xml:space="preserve">COORDENADOR(A) DE FARMACIA</t>
  </si>
  <si>
    <t xml:space="preserve">GEOVANA FRANCA ARAUJO</t>
  </si>
  <si>
    <t xml:space="preserve">GERALDO MARTINS DA CRUZ</t>
  </si>
  <si>
    <t xml:space="preserve">GESSICA CRISTINA APRIJO FERREIRA </t>
  </si>
  <si>
    <t xml:space="preserve">FARMACEUTICO</t>
  </si>
  <si>
    <t xml:space="preserve">GEYSLLA RIBEIRO DA CUNHA</t>
  </si>
  <si>
    <t xml:space="preserve">HOSPITAL ESTADUAL SÃO LUIS DE MONTES BELOS  -  DR. GERALDO LANDO</t>
  </si>
  <si>
    <t xml:space="preserve">GILEANDRO SILVA OLIVEIRA</t>
  </si>
  <si>
    <t xml:space="preserve">GISELLE GOMES SILVA</t>
  </si>
  <si>
    <t xml:space="preserve">GUILHERME DE ALMEIDA CRUVINEL BITTENCOURT</t>
  </si>
  <si>
    <t xml:space="preserve">HEBERT PIRES DO NASCIMENTO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IARA MARIA RODRIGUES DOS SANTOS CANDIDO 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(A) DE ENFERMAGEM</t>
  </si>
  <si>
    <t xml:space="preserve">ISMAEL ANTHUNY DE SOUSA SILVA</t>
  </si>
  <si>
    <t xml:space="preserve">IVONETE FERREIRA DE REZENDE</t>
  </si>
  <si>
    <t xml:space="preserve">JANAINA RODRIGUES DA SILVA</t>
  </si>
  <si>
    <t xml:space="preserve">JAQUELINE DA SILVA ALVES</t>
  </si>
  <si>
    <t xml:space="preserve">JAQUELINE MARTINS DE LIMA</t>
  </si>
  <si>
    <t xml:space="preserve">JEAN MARCOS BRITO DE ASSIS</t>
  </si>
  <si>
    <t xml:space="preserve">GERENTE OPERACIONAL</t>
  </si>
  <si>
    <t xml:space="preserve">JEANNE CLAUDIA SILVA DE OLIVEIRA</t>
  </si>
  <si>
    <t xml:space="preserve">JESSICA NOGUEIRA DE SOUSA SOARES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 DE FATURAMENTO</t>
  </si>
  <si>
    <t xml:space="preserve">JOANY KELLE MINERES DE CARVALHO SANTOS</t>
  </si>
  <si>
    <t xml:space="preserve">JOAO VICTOR SANTANA SOARE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A CRISTINA DE SOUSA</t>
  </si>
  <si>
    <t xml:space="preserve">JULIANA PRAXEDES DE SOUZA</t>
  </si>
  <si>
    <t xml:space="preserve">KARINNY OLIVEIRA MENDONCA</t>
  </si>
  <si>
    <t xml:space="preserve">KAROLINA GARCIA DOS REIS </t>
  </si>
  <si>
    <t xml:space="preserve">KELITA ROSA DE CASTRO</t>
  </si>
  <si>
    <t xml:space="preserve">ASSISTENTE ADMINISTRATIVO PLEN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C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 </t>
  </si>
  <si>
    <t xml:space="preserve">LUCAS RIBEIRO DIAS </t>
  </si>
  <si>
    <t xml:space="preserve">LUCAS ROCHA DE LIMA PEREIRA </t>
  </si>
  <si>
    <t xml:space="preserve">LUCIANE DAS DORES FERREIRA</t>
  </si>
  <si>
    <t xml:space="preserve">LUCILENE BARBOSA DE ARAUJO </t>
  </si>
  <si>
    <t xml:space="preserve">LUCILENE CASSIANO DE SOUZA FAUSTINO</t>
  </si>
  <si>
    <t xml:space="preserve">LUDIMILA DOS REIS SILVA </t>
  </si>
  <si>
    <t xml:space="preserve">LUIZA CRISTINA DE SOUSA </t>
  </si>
  <si>
    <t xml:space="preserve">MARCELO DE SOUSA DUTRA</t>
  </si>
  <si>
    <t xml:space="preserve">MARCIA RODRIGUES CAMARGO</t>
  </si>
  <si>
    <t xml:space="preserve">MARCIEL CANDIDO BARBOSA</t>
  </si>
  <si>
    <t xml:space="preserve">MARCILENE SILVA</t>
  </si>
  <si>
    <t xml:space="preserve">MARCIONILIO CANDIDO BARBOSA</t>
  </si>
  <si>
    <t xml:space="preserve">MARCOS ANTONIO SANTOS FREITAS</t>
  </si>
  <si>
    <t xml:space="preserve">MARCOS PAULO MARTINS ALVES</t>
  </si>
  <si>
    <t xml:space="preserve">MARCUS ANTONIO DE SOUZA</t>
  </si>
  <si>
    <t xml:space="preserve">COORDENADOR (A)  DE NIR</t>
  </si>
  <si>
    <t xml:space="preserve">MARIA EDUARDA SOUZA MOTA</t>
  </si>
  <si>
    <t xml:space="preserve">MARIA LUIZA ALVES DE MOURA</t>
  </si>
  <si>
    <t xml:space="preserve">MARIA TEREZINHA ROSA</t>
  </si>
  <si>
    <t xml:space="preserve">MARIELLE CARDOSO OLIVEIRA ALCANTARA</t>
  </si>
  <si>
    <t xml:space="preserve">MARINA FREITAS NASCIMENTO</t>
  </si>
  <si>
    <t xml:space="preserve">MARTA JULIE ANE CORREA DE LIMA</t>
  </si>
  <si>
    <t xml:space="preserve">MARTA SELMA DA SILVEIRA</t>
  </si>
  <si>
    <t xml:space="preserve">DIRETOR(A) GERAL</t>
  </si>
  <si>
    <t xml:space="preserve">MARTAH DE PAULA SOUZA </t>
  </si>
  <si>
    <t xml:space="preserve">MATEUS CLEMENTE CARLOS DOS SANTOS </t>
  </si>
  <si>
    <t xml:space="preserve">COORDENADOR(A) MULTIPROFISSIONAL</t>
  </si>
  <si>
    <t xml:space="preserve">MATEUS SABINO DE CARVALHO</t>
  </si>
  <si>
    <t xml:space="preserve">MATEUS TAVARES MIGUEL</t>
  </si>
  <si>
    <t xml:space="preserve">MAYCON LIMA DE SOUSA </t>
  </si>
  <si>
    <t xml:space="preserve">MICHELE BIANCA SILVA SANTOS </t>
  </si>
  <si>
    <t xml:space="preserve">MYLENA RODRIGUES SANTOS </t>
  </si>
  <si>
    <t xml:space="preserve">NATALIA COSTA SILVA</t>
  </si>
  <si>
    <t xml:space="preserve">NATALIA GRACIELE DOS SANTOS </t>
  </si>
  <si>
    <t xml:space="preserve">NATHAN GONCALVES DE ARAUJO</t>
  </si>
  <si>
    <t xml:space="preserve">NAYARA CRISTHINA CORREIA RIOS </t>
  </si>
  <si>
    <t xml:space="preserve">NAYARA MARTINS DE LACERDA</t>
  </si>
  <si>
    <t xml:space="preserve">NORMI CAMELO DE BRITO MARTINS</t>
  </si>
  <si>
    <t xml:space="preserve">OSVALDO DE SOUZA</t>
  </si>
  <si>
    <t xml:space="preserve">OTENIEL SILVA DOS SANTOS</t>
  </si>
  <si>
    <t xml:space="preserve">TECNICO (A) DE IMOBILIZAÇÃO 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HENRIQUE ALVES</t>
  </si>
  <si>
    <t xml:space="preserve">COORDENADOR(A) DE TI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ICARDO CANDIDO DE FREITAS</t>
  </si>
  <si>
    <t xml:space="preserve">ROBERTO MARCOS SILVA PINHEIRO</t>
  </si>
  <si>
    <t xml:space="preserve">SABRINA LORRAINY MESSIAS NEVES</t>
  </si>
  <si>
    <t xml:space="preserve">SANTHIAGO AUGUSTO DOS SANTOS SOARES</t>
  </si>
  <si>
    <t xml:space="preserve">SARAH CRISTHINA DOS SANTOS LACERDA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 </t>
  </si>
  <si>
    <t xml:space="preserve">SUELEN PEREIRA DE SOUZA </t>
  </si>
  <si>
    <t xml:space="preserve">SUILHA NICASSIA NASCIMENTO SOUZA</t>
  </si>
  <si>
    <t xml:space="preserve">SYDMARA MARINS DANTAS</t>
  </si>
  <si>
    <t xml:space="preserve">TAINARA MOREIRA REIS </t>
  </si>
  <si>
    <t xml:space="preserve">THAIS CRISTINA APARECIDA DE FREITAS DERING</t>
  </si>
  <si>
    <t xml:space="preserve">THAIS MONTEIRO FERREIRA </t>
  </si>
  <si>
    <t xml:space="preserve">THAISA CRISTINA SILVA</t>
  </si>
  <si>
    <t xml:space="preserve">THAYNA CRISTINA DO CARMO</t>
  </si>
  <si>
    <t xml:space="preserve">THAYNA KAROLINE DOS SANTOS</t>
  </si>
  <si>
    <t xml:space="preserve">THAYZA DE PAULA ARAUJO</t>
  </si>
  <si>
    <t xml:space="preserve">VERONICA MORATO DA SILVA RIBEIRO</t>
  </si>
  <si>
    <t xml:space="preserve">OUVIDOR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WELLIGNTON CAMELO DOS SANTOS</t>
  </si>
  <si>
    <t xml:space="preserve">Elaborado por: Daniela Elias</t>
  </si>
  <si>
    <t xml:space="preserve">Data: 15/12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@"/>
    <numFmt numFmtId="168" formatCode="_-* #,##0.00_-;\-* #,##0.00_-;_-* \-??_-;_-@_-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Courier New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6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9</xdr:col>
      <xdr:colOff>720</xdr:colOff>
      <xdr:row>3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488480" y="0"/>
          <a:ext cx="3019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0</xdr:row>
      <xdr:rowOff>0</xdr:rowOff>
    </xdr:from>
    <xdr:to>
      <xdr:col>0</xdr:col>
      <xdr:colOff>2763360</xdr:colOff>
      <xdr:row>4</xdr:row>
      <xdr:rowOff>1713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17880" y="0"/>
          <a:ext cx="1545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6" topLeftCell="A160" activePane="bottomLeft" state="frozen"/>
      <selection pane="topLeft" activeCell="C1" activeCellId="0" sqref="C1"/>
      <selection pane="bottomLeft" activeCell="M21" activeCellId="0" sqref="M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42.7"/>
    <col collapsed="false" customWidth="true" hidden="false" outlineLevel="0" max="3" min="3" style="1" width="37.14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22.99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8" t="s">
        <v>1</v>
      </c>
      <c r="B5" s="8"/>
      <c r="C5" s="8"/>
      <c r="D5" s="9" t="s">
        <v>2</v>
      </c>
      <c r="E5" s="9"/>
      <c r="F5" s="9"/>
      <c r="G5" s="9"/>
      <c r="H5" s="9"/>
      <c r="I5" s="9"/>
    </row>
    <row r="6" s="13" customFormat="true" ht="22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2"/>
    </row>
    <row r="7" customFormat="false" ht="11.25" hidden="false" customHeight="false" outlineLevel="0" collapsed="false">
      <c r="A7" s="14" t="s">
        <v>12</v>
      </c>
      <c r="B7" s="15" t="s">
        <v>13</v>
      </c>
      <c r="C7" s="16" t="s">
        <v>14</v>
      </c>
      <c r="D7" s="17" t="n">
        <v>2925.56</v>
      </c>
      <c r="E7" s="18"/>
      <c r="F7" s="18" t="n">
        <v>689.68</v>
      </c>
      <c r="G7" s="18" t="n">
        <v>2925.56</v>
      </c>
      <c r="H7" s="17" t="n">
        <v>308.24</v>
      </c>
      <c r="I7" s="18" t="n">
        <v>2617.32</v>
      </c>
      <c r="J7" s="19"/>
      <c r="K7" s="19"/>
    </row>
    <row r="8" customFormat="false" ht="11.25" hidden="false" customHeight="false" outlineLevel="0" collapsed="false">
      <c r="A8" s="14" t="s">
        <v>12</v>
      </c>
      <c r="B8" s="15" t="s">
        <v>15</v>
      </c>
      <c r="C8" s="16" t="s">
        <v>16</v>
      </c>
      <c r="D8" s="17" t="n">
        <v>1963.06</v>
      </c>
      <c r="E8" s="18"/>
      <c r="F8" s="18" t="n">
        <v>478.32</v>
      </c>
      <c r="G8" s="18" t="n">
        <v>1963.06</v>
      </c>
      <c r="H8" s="17" t="n">
        <v>158.49</v>
      </c>
      <c r="I8" s="18" t="n">
        <v>1804.57</v>
      </c>
      <c r="J8" s="19"/>
      <c r="K8" s="19"/>
    </row>
    <row r="9" customFormat="false" ht="11.25" hidden="false" customHeight="false" outlineLevel="0" collapsed="false">
      <c r="A9" s="14" t="s">
        <v>12</v>
      </c>
      <c r="B9" s="15" t="s">
        <v>17</v>
      </c>
      <c r="C9" s="16" t="s">
        <v>14</v>
      </c>
      <c r="D9" s="17" t="n">
        <v>2823.48</v>
      </c>
      <c r="E9" s="18"/>
      <c r="F9" s="18" t="n">
        <v>667.04</v>
      </c>
      <c r="G9" s="18" t="n">
        <v>2823.48</v>
      </c>
      <c r="H9" s="17" t="n">
        <v>298.19</v>
      </c>
      <c r="I9" s="18" t="n">
        <v>2525.29</v>
      </c>
      <c r="J9" s="19"/>
      <c r="K9" s="19"/>
    </row>
    <row r="10" customFormat="false" ht="11.25" hidden="false" customHeight="false" outlineLevel="0" collapsed="false">
      <c r="A10" s="14" t="s">
        <v>12</v>
      </c>
      <c r="B10" s="15" t="s">
        <v>18</v>
      </c>
      <c r="C10" s="16" t="s">
        <v>19</v>
      </c>
      <c r="D10" s="17" t="n">
        <v>1701.65</v>
      </c>
      <c r="E10" s="18"/>
      <c r="F10" s="18" t="n">
        <v>264.28</v>
      </c>
      <c r="G10" s="18" t="n">
        <v>1701.65</v>
      </c>
      <c r="H10" s="17" t="n">
        <v>134.96</v>
      </c>
      <c r="I10" s="18" t="n">
        <v>1566.69</v>
      </c>
      <c r="J10" s="19"/>
      <c r="K10" s="19"/>
    </row>
    <row r="11" customFormat="false" ht="11.25" hidden="false" customHeight="false" outlineLevel="0" collapsed="false">
      <c r="A11" s="14" t="s">
        <v>12</v>
      </c>
      <c r="B11" s="15" t="s">
        <v>20</v>
      </c>
      <c r="C11" s="16" t="s">
        <v>19</v>
      </c>
      <c r="D11" s="17" t="n">
        <v>1712.25</v>
      </c>
      <c r="E11" s="18"/>
      <c r="F11" s="18" t="n">
        <v>132.04</v>
      </c>
      <c r="G11" s="18" t="n">
        <v>1712.25</v>
      </c>
      <c r="H11" s="17" t="n">
        <v>135.92</v>
      </c>
      <c r="I11" s="18" t="n">
        <v>1576.33</v>
      </c>
      <c r="J11" s="19"/>
      <c r="K11" s="19"/>
    </row>
    <row r="12" customFormat="false" ht="11.25" hidden="false" customHeight="false" outlineLevel="0" collapsed="false">
      <c r="A12" s="14" t="s">
        <v>12</v>
      </c>
      <c r="B12" s="15" t="s">
        <v>21</v>
      </c>
      <c r="C12" s="16" t="s">
        <v>22</v>
      </c>
      <c r="D12" s="17" t="n">
        <v>1712.4</v>
      </c>
      <c r="E12" s="18"/>
      <c r="F12" s="18" t="n">
        <v>421.1</v>
      </c>
      <c r="G12" s="18" t="n">
        <v>1712.4</v>
      </c>
      <c r="H12" s="17" t="n">
        <v>135.93</v>
      </c>
      <c r="I12" s="18" t="n">
        <v>1576.47</v>
      </c>
      <c r="J12" s="19"/>
      <c r="K12" s="19"/>
    </row>
    <row r="13" customFormat="false" ht="11.25" hidden="false" customHeight="false" outlineLevel="0" collapsed="false">
      <c r="A13" s="14" t="s">
        <v>12</v>
      </c>
      <c r="B13" s="15" t="s">
        <v>23</v>
      </c>
      <c r="C13" s="16" t="s">
        <v>24</v>
      </c>
      <c r="D13" s="17" t="n">
        <v>3336.15</v>
      </c>
      <c r="E13" s="18"/>
      <c r="F13" s="18" t="n">
        <v>267.07</v>
      </c>
      <c r="G13" s="18" t="n">
        <v>3336.15</v>
      </c>
      <c r="H13" s="17" t="n">
        <v>408.55</v>
      </c>
      <c r="I13" s="18" t="n">
        <v>2927.6</v>
      </c>
      <c r="J13" s="19"/>
      <c r="K13" s="19"/>
    </row>
    <row r="14" customFormat="false" ht="11.25" hidden="false" customHeight="false" outlineLevel="0" collapsed="false">
      <c r="A14" s="14" t="s">
        <v>12</v>
      </c>
      <c r="B14" s="15" t="s">
        <v>25</v>
      </c>
      <c r="C14" s="16" t="s">
        <v>26</v>
      </c>
      <c r="D14" s="17" t="n">
        <v>3600.38</v>
      </c>
      <c r="E14" s="18"/>
      <c r="F14" s="18" t="n">
        <v>825.25</v>
      </c>
      <c r="G14" s="18" t="n">
        <v>3600.38</v>
      </c>
      <c r="H14" s="17" t="n">
        <v>475.14</v>
      </c>
      <c r="I14" s="18" t="n">
        <v>3125.24</v>
      </c>
      <c r="J14" s="19"/>
      <c r="K14" s="19"/>
    </row>
    <row r="15" customFormat="false" ht="11.25" hidden="false" customHeight="false" outlineLevel="0" collapsed="false">
      <c r="A15" s="14" t="s">
        <v>12</v>
      </c>
      <c r="B15" s="15" t="s">
        <v>27</v>
      </c>
      <c r="C15" s="16" t="s">
        <v>28</v>
      </c>
      <c r="D15" s="17" t="n">
        <v>5124.25</v>
      </c>
      <c r="E15" s="18"/>
      <c r="F15" s="18" t="n">
        <v>935.6</v>
      </c>
      <c r="G15" s="18" t="n">
        <v>5124.25</v>
      </c>
      <c r="H15" s="17" t="n">
        <v>903.19</v>
      </c>
      <c r="I15" s="18" t="n">
        <v>4221.06</v>
      </c>
      <c r="J15" s="19"/>
      <c r="K15" s="19"/>
    </row>
    <row r="16" customFormat="false" ht="11.25" hidden="false" customHeight="false" outlineLevel="0" collapsed="false">
      <c r="A16" s="14" t="s">
        <v>12</v>
      </c>
      <c r="B16" s="15" t="s">
        <v>29</v>
      </c>
      <c r="C16" s="16" t="s">
        <v>14</v>
      </c>
      <c r="D16" s="17" t="n">
        <v>2442.4</v>
      </c>
      <c r="E16" s="18"/>
      <c r="F16" s="18" t="n">
        <v>407.07</v>
      </c>
      <c r="G16" s="18" t="n">
        <v>2442.4</v>
      </c>
      <c r="H16" s="17" t="n">
        <v>227.3</v>
      </c>
      <c r="I16" s="18" t="n">
        <v>2215.1</v>
      </c>
      <c r="J16" s="19"/>
      <c r="K16" s="19"/>
    </row>
    <row r="17" customFormat="false" ht="11.25" hidden="false" customHeight="false" outlineLevel="0" collapsed="false">
      <c r="A17" s="14" t="s">
        <v>12</v>
      </c>
      <c r="B17" s="15" t="s">
        <v>30</v>
      </c>
      <c r="C17" s="16" t="s">
        <v>14</v>
      </c>
      <c r="D17" s="17" t="n">
        <v>2424.31</v>
      </c>
      <c r="E17" s="18"/>
      <c r="F17" s="18" t="n">
        <v>610.6</v>
      </c>
      <c r="G17" s="18" t="n">
        <v>2424.31</v>
      </c>
      <c r="H17" s="17" t="n">
        <v>362.21</v>
      </c>
      <c r="I17" s="18" t="n">
        <v>2062.1</v>
      </c>
      <c r="J17" s="19"/>
      <c r="K17" s="19"/>
    </row>
    <row r="18" customFormat="false" ht="11.25" hidden="false" customHeight="false" outlineLevel="0" collapsed="false">
      <c r="A18" s="14" t="s">
        <v>12</v>
      </c>
      <c r="B18" s="15" t="s">
        <v>31</v>
      </c>
      <c r="C18" s="16" t="s">
        <v>14</v>
      </c>
      <c r="D18" s="17" t="n">
        <v>2442.4</v>
      </c>
      <c r="E18" s="18"/>
      <c r="F18" s="18" t="n">
        <v>610.6</v>
      </c>
      <c r="G18" s="18" t="n">
        <v>2442.4</v>
      </c>
      <c r="H18" s="17" t="n">
        <v>383.88</v>
      </c>
      <c r="I18" s="18" t="n">
        <v>2058.52</v>
      </c>
      <c r="J18" s="19"/>
      <c r="K18" s="19"/>
    </row>
    <row r="19" customFormat="false" ht="11.25" hidden="false" customHeight="false" outlineLevel="0" collapsed="false">
      <c r="A19" s="14" t="s">
        <v>12</v>
      </c>
      <c r="B19" s="15" t="s">
        <v>32</v>
      </c>
      <c r="C19" s="16" t="s">
        <v>33</v>
      </c>
      <c r="D19" s="17" t="n">
        <v>5226.99</v>
      </c>
      <c r="E19" s="18"/>
      <c r="F19" s="18" t="n">
        <v>938.13</v>
      </c>
      <c r="G19" s="18" t="n">
        <v>5226.99</v>
      </c>
      <c r="H19" s="17" t="n">
        <v>980.1</v>
      </c>
      <c r="I19" s="18" t="n">
        <v>4246.89</v>
      </c>
      <c r="J19" s="19"/>
      <c r="K19" s="19"/>
    </row>
    <row r="20" customFormat="false" ht="11.25" hidden="false" customHeight="false" outlineLevel="0" collapsed="false">
      <c r="A20" s="14" t="s">
        <v>12</v>
      </c>
      <c r="B20" s="15" t="s">
        <v>34</v>
      </c>
      <c r="C20" s="16" t="s">
        <v>14</v>
      </c>
      <c r="D20" s="17" t="n">
        <v>2442.4</v>
      </c>
      <c r="E20" s="18"/>
      <c r="F20" s="18" t="n">
        <v>610.6</v>
      </c>
      <c r="G20" s="18" t="n">
        <v>2442.4</v>
      </c>
      <c r="H20" s="17" t="n">
        <v>213.08</v>
      </c>
      <c r="I20" s="18" t="n">
        <v>2229.32</v>
      </c>
      <c r="J20" s="19"/>
      <c r="K20" s="19"/>
    </row>
    <row r="21" customFormat="false" ht="11.25" hidden="false" customHeight="false" outlineLevel="0" collapsed="false">
      <c r="A21" s="14" t="s">
        <v>12</v>
      </c>
      <c r="B21" s="15" t="s">
        <v>35</v>
      </c>
      <c r="C21" s="16" t="s">
        <v>14</v>
      </c>
      <c r="D21" s="17" t="n">
        <v>2563.6</v>
      </c>
      <c r="E21" s="18"/>
      <c r="F21" s="18" t="n">
        <v>634.84</v>
      </c>
      <c r="G21" s="18" t="n">
        <v>2563.6</v>
      </c>
      <c r="H21" s="17" t="n">
        <v>249.85</v>
      </c>
      <c r="I21" s="18" t="n">
        <v>2313.75</v>
      </c>
      <c r="J21" s="19"/>
      <c r="K21" s="19"/>
    </row>
    <row r="22" customFormat="false" ht="11.25" hidden="false" customHeight="false" outlineLevel="0" collapsed="false">
      <c r="A22" s="14" t="s">
        <v>12</v>
      </c>
      <c r="B22" s="15" t="s">
        <v>36</v>
      </c>
      <c r="C22" s="16" t="s">
        <v>33</v>
      </c>
      <c r="D22" s="17" t="n">
        <v>5792.72</v>
      </c>
      <c r="E22" s="18"/>
      <c r="F22" s="18" t="n">
        <v>1023.6</v>
      </c>
      <c r="G22" s="18" t="n">
        <v>5792.72</v>
      </c>
      <c r="H22" s="17" t="n">
        <v>1211.45</v>
      </c>
      <c r="I22" s="18" t="n">
        <v>4581.27</v>
      </c>
      <c r="J22" s="19"/>
      <c r="K22" s="19"/>
    </row>
    <row r="23" customFormat="false" ht="11.25" hidden="false" customHeight="false" outlineLevel="0" collapsed="false">
      <c r="A23" s="14" t="s">
        <v>12</v>
      </c>
      <c r="B23" s="15" t="s">
        <v>37</v>
      </c>
      <c r="C23" s="16" t="s">
        <v>14</v>
      </c>
      <c r="D23" s="17" t="n">
        <v>2902.23</v>
      </c>
      <c r="E23" s="18"/>
      <c r="F23" s="18" t="n">
        <v>696.19</v>
      </c>
      <c r="G23" s="18" t="n">
        <v>2902.23</v>
      </c>
      <c r="H23" s="17" t="n">
        <v>312.83</v>
      </c>
      <c r="I23" s="18" t="n">
        <v>2589.4</v>
      </c>
      <c r="J23" s="19"/>
      <c r="K23" s="19"/>
    </row>
    <row r="24" customFormat="false" ht="11.25" hidden="false" customHeight="false" outlineLevel="0" collapsed="false">
      <c r="A24" s="14" t="s">
        <v>12</v>
      </c>
      <c r="B24" s="15" t="s">
        <v>38</v>
      </c>
      <c r="C24" s="16" t="s">
        <v>14</v>
      </c>
      <c r="D24" s="17" t="n">
        <v>2879.65</v>
      </c>
      <c r="E24" s="18"/>
      <c r="F24" s="18" t="n">
        <v>687.5</v>
      </c>
      <c r="G24" s="18" t="n">
        <v>2879.65</v>
      </c>
      <c r="H24" s="17" t="n">
        <v>308.63</v>
      </c>
      <c r="I24" s="18" t="n">
        <v>2571.02</v>
      </c>
      <c r="J24" s="19"/>
      <c r="K24" s="19"/>
    </row>
    <row r="25" customFormat="false" ht="11.25" hidden="false" customHeight="false" outlineLevel="0" collapsed="false">
      <c r="A25" s="14" t="s">
        <v>12</v>
      </c>
      <c r="B25" s="15" t="s">
        <v>39</v>
      </c>
      <c r="C25" s="16" t="s">
        <v>40</v>
      </c>
      <c r="D25" s="17" t="n">
        <v>2574.3</v>
      </c>
      <c r="E25" s="18"/>
      <c r="F25" s="18" t="n">
        <v>635.11</v>
      </c>
      <c r="G25" s="18" t="n">
        <v>2574.3</v>
      </c>
      <c r="H25" s="17" t="n">
        <v>237.62</v>
      </c>
      <c r="I25" s="18" t="n">
        <v>2336.68</v>
      </c>
      <c r="J25" s="19"/>
      <c r="K25" s="19"/>
    </row>
    <row r="26" customFormat="false" ht="11.25" hidden="false" customHeight="false" outlineLevel="0" collapsed="false">
      <c r="A26" s="14" t="s">
        <v>12</v>
      </c>
      <c r="B26" s="15" t="s">
        <v>41</v>
      </c>
      <c r="C26" s="16" t="s">
        <v>19</v>
      </c>
      <c r="D26" s="17" t="n">
        <v>1453.63</v>
      </c>
      <c r="E26" s="18"/>
      <c r="F26" s="18" t="n">
        <v>369.66</v>
      </c>
      <c r="G26" s="18" t="n">
        <v>1453.63</v>
      </c>
      <c r="H26" s="17" t="n">
        <v>116.15</v>
      </c>
      <c r="I26" s="20" t="n">
        <v>1337.48</v>
      </c>
      <c r="J26" s="19"/>
      <c r="K26" s="19"/>
    </row>
    <row r="27" customFormat="false" ht="11.25" hidden="false" customHeight="false" outlineLevel="0" collapsed="false">
      <c r="A27" s="14" t="s">
        <v>12</v>
      </c>
      <c r="B27" s="15" t="s">
        <v>42</v>
      </c>
      <c r="C27" s="16" t="s">
        <v>14</v>
      </c>
      <c r="D27" s="17" t="n">
        <v>2442.4</v>
      </c>
      <c r="E27" s="18"/>
      <c r="F27" s="18" t="n">
        <v>610.6</v>
      </c>
      <c r="G27" s="18" t="n">
        <v>2442.4</v>
      </c>
      <c r="H27" s="17" t="n">
        <v>202.08</v>
      </c>
      <c r="I27" s="20" t="n">
        <v>2240.32</v>
      </c>
      <c r="J27" s="19"/>
      <c r="K27" s="19"/>
    </row>
    <row r="28" customFormat="false" ht="11.25" hidden="false" customHeight="false" outlineLevel="0" collapsed="false">
      <c r="A28" s="14" t="s">
        <v>12</v>
      </c>
      <c r="B28" s="15" t="s">
        <v>43</v>
      </c>
      <c r="C28" s="16" t="s">
        <v>44</v>
      </c>
      <c r="D28" s="17" t="n">
        <v>5492.4</v>
      </c>
      <c r="E28" s="18"/>
      <c r="F28" s="18" t="n">
        <v>1348.1</v>
      </c>
      <c r="G28" s="18" t="n">
        <v>5492.4</v>
      </c>
      <c r="H28" s="17" t="n">
        <v>1079.72</v>
      </c>
      <c r="I28" s="20" t="n">
        <v>4412.68</v>
      </c>
      <c r="J28" s="19"/>
      <c r="K28" s="19"/>
    </row>
    <row r="29" customFormat="false" ht="11.25" hidden="false" customHeight="false" outlineLevel="0" collapsed="false">
      <c r="A29" s="14" t="s">
        <v>12</v>
      </c>
      <c r="B29" s="15" t="s">
        <v>45</v>
      </c>
      <c r="C29" s="16" t="s">
        <v>33</v>
      </c>
      <c r="D29" s="17" t="n">
        <v>4788.23</v>
      </c>
      <c r="E29" s="18"/>
      <c r="F29" s="18" t="n">
        <v>873.13</v>
      </c>
      <c r="G29" s="18" t="n">
        <v>4788.23</v>
      </c>
      <c r="H29" s="17" t="n">
        <v>708.659999999999</v>
      </c>
      <c r="I29" s="20" t="n">
        <v>4079.57</v>
      </c>
      <c r="J29" s="19"/>
      <c r="K29" s="19"/>
    </row>
    <row r="30" customFormat="false" ht="11.25" hidden="false" customHeight="false" outlineLevel="0" collapsed="false">
      <c r="A30" s="14" t="s">
        <v>12</v>
      </c>
      <c r="B30" s="15" t="s">
        <v>46</v>
      </c>
      <c r="C30" s="16" t="s">
        <v>33</v>
      </c>
      <c r="D30" s="17" t="n">
        <v>4784.93</v>
      </c>
      <c r="E30" s="18"/>
      <c r="F30" s="18" t="n">
        <v>873.13</v>
      </c>
      <c r="G30" s="18" t="n">
        <v>4784.93</v>
      </c>
      <c r="H30" s="17" t="n">
        <v>861.65</v>
      </c>
      <c r="I30" s="20" t="n">
        <v>3923.28</v>
      </c>
      <c r="J30" s="19"/>
      <c r="K30" s="19"/>
    </row>
    <row r="31" customFormat="false" ht="11.25" hidden="false" customHeight="false" outlineLevel="0" collapsed="false">
      <c r="A31" s="14" t="s">
        <v>12</v>
      </c>
      <c r="B31" s="15" t="s">
        <v>47</v>
      </c>
      <c r="C31" s="16" t="s">
        <v>48</v>
      </c>
      <c r="D31" s="17" t="n">
        <v>5125.62</v>
      </c>
      <c r="E31" s="18"/>
      <c r="F31" s="18" t="n">
        <v>935.6</v>
      </c>
      <c r="G31" s="18" t="n">
        <v>5125.62</v>
      </c>
      <c r="H31" s="17" t="n">
        <v>860.98</v>
      </c>
      <c r="I31" s="20" t="n">
        <v>4264.64</v>
      </c>
      <c r="J31" s="19"/>
      <c r="K31" s="19"/>
    </row>
    <row r="32" customFormat="false" ht="11.25" hidden="false" customHeight="false" outlineLevel="0" collapsed="false">
      <c r="A32" s="14" t="s">
        <v>12</v>
      </c>
      <c r="B32" s="15" t="s">
        <v>49</v>
      </c>
      <c r="C32" s="16" t="s">
        <v>50</v>
      </c>
      <c r="D32" s="17" t="n">
        <v>3214.78</v>
      </c>
      <c r="E32" s="18"/>
      <c r="F32" s="18" t="n">
        <v>761.44</v>
      </c>
      <c r="G32" s="18" t="n">
        <v>3214.78</v>
      </c>
      <c r="H32" s="17" t="n">
        <v>377.97</v>
      </c>
      <c r="I32" s="20" t="n">
        <v>2836.81</v>
      </c>
      <c r="J32" s="19"/>
      <c r="K32" s="19"/>
    </row>
    <row r="33" customFormat="false" ht="11.25" hidden="false" customHeight="false" outlineLevel="0" collapsed="false">
      <c r="A33" s="14" t="s">
        <v>12</v>
      </c>
      <c r="B33" s="15" t="s">
        <v>51</v>
      </c>
      <c r="C33" s="16" t="s">
        <v>14</v>
      </c>
      <c r="D33" s="17" t="n">
        <v>2563.6</v>
      </c>
      <c r="E33" s="18"/>
      <c r="F33" s="18" t="n">
        <v>634.84</v>
      </c>
      <c r="G33" s="18" t="n">
        <v>2563.6</v>
      </c>
      <c r="H33" s="17" t="n">
        <v>249.85</v>
      </c>
      <c r="I33" s="20" t="n">
        <v>2313.75</v>
      </c>
      <c r="J33" s="19"/>
      <c r="K33" s="19"/>
    </row>
    <row r="34" customFormat="false" ht="11.25" hidden="false" customHeight="false" outlineLevel="0" collapsed="false">
      <c r="A34" s="14" t="s">
        <v>12</v>
      </c>
      <c r="B34" s="15" t="s">
        <v>52</v>
      </c>
      <c r="C34" s="16" t="s">
        <v>53</v>
      </c>
      <c r="D34" s="17" t="n">
        <v>4474.35</v>
      </c>
      <c r="E34" s="18"/>
      <c r="F34" s="18" t="n">
        <v>1090.86</v>
      </c>
      <c r="G34" s="18" t="n">
        <v>4474.35</v>
      </c>
      <c r="H34" s="17" t="n">
        <v>686.440000000001</v>
      </c>
      <c r="I34" s="20" t="n">
        <v>3787.91</v>
      </c>
      <c r="J34" s="19"/>
      <c r="K34" s="19"/>
    </row>
    <row r="35" s="26" customFormat="true" ht="11.25" hidden="false" customHeight="false" outlineLevel="0" collapsed="false">
      <c r="A35" s="21" t="s">
        <v>12</v>
      </c>
      <c r="B35" s="22" t="s">
        <v>54</v>
      </c>
      <c r="C35" s="23" t="s">
        <v>50</v>
      </c>
      <c r="D35" s="24" t="n">
        <v>1786.99</v>
      </c>
      <c r="E35" s="20"/>
      <c r="F35" s="18" t="n">
        <v>0</v>
      </c>
      <c r="G35" s="20" t="n">
        <v>1786.99</v>
      </c>
      <c r="H35" s="24" t="n">
        <v>1786.99</v>
      </c>
      <c r="I35" s="20" t="n">
        <v>0</v>
      </c>
      <c r="J35" s="25"/>
      <c r="K35" s="25"/>
    </row>
    <row r="36" s="26" customFormat="true" ht="11.25" hidden="false" customHeight="false" outlineLevel="0" collapsed="false">
      <c r="A36" s="21" t="s">
        <v>12</v>
      </c>
      <c r="B36" s="22" t="s">
        <v>55</v>
      </c>
      <c r="C36" s="23" t="s">
        <v>48</v>
      </c>
      <c r="D36" s="24" t="n">
        <v>5853.81</v>
      </c>
      <c r="E36" s="20"/>
      <c r="F36" s="18" t="n">
        <v>1025.11</v>
      </c>
      <c r="G36" s="20" t="n">
        <v>5853.81</v>
      </c>
      <c r="H36" s="24" t="n">
        <v>1111.52</v>
      </c>
      <c r="I36" s="20" t="n">
        <v>4742.29</v>
      </c>
      <c r="J36" s="25"/>
      <c r="K36" s="25"/>
    </row>
    <row r="37" customFormat="false" ht="11.25" hidden="false" customHeight="false" outlineLevel="0" collapsed="false">
      <c r="A37" s="14" t="s">
        <v>12</v>
      </c>
      <c r="B37" s="15" t="s">
        <v>56</v>
      </c>
      <c r="C37" s="16" t="s">
        <v>14</v>
      </c>
      <c r="D37" s="17" t="n">
        <v>2563.6</v>
      </c>
      <c r="E37" s="18"/>
      <c r="F37" s="18" t="n">
        <v>634.84</v>
      </c>
      <c r="G37" s="18" t="n">
        <v>2563.6</v>
      </c>
      <c r="H37" s="17" t="n">
        <v>249.85</v>
      </c>
      <c r="I37" s="20" t="n">
        <v>2313.75</v>
      </c>
      <c r="J37" s="19"/>
      <c r="K37" s="19"/>
    </row>
    <row r="38" customFormat="false" ht="11.25" hidden="false" customHeight="false" outlineLevel="0" collapsed="false">
      <c r="A38" s="14" t="s">
        <v>12</v>
      </c>
      <c r="B38" s="15" t="s">
        <v>57</v>
      </c>
      <c r="C38" s="16" t="s">
        <v>58</v>
      </c>
      <c r="D38" s="17" t="n">
        <v>1608.27</v>
      </c>
      <c r="E38" s="18"/>
      <c r="F38" s="18" t="n">
        <v>418.92</v>
      </c>
      <c r="G38" s="18" t="n">
        <v>1608.27</v>
      </c>
      <c r="H38" s="17" t="n">
        <v>499.79</v>
      </c>
      <c r="I38" s="20" t="n">
        <v>1108.48</v>
      </c>
      <c r="J38" s="19"/>
      <c r="K38" s="19"/>
    </row>
    <row r="39" customFormat="false" ht="11.25" hidden="false" customHeight="false" outlineLevel="0" collapsed="false">
      <c r="A39" s="14" t="s">
        <v>12</v>
      </c>
      <c r="B39" s="15" t="s">
        <v>59</v>
      </c>
      <c r="C39" s="16" t="s">
        <v>14</v>
      </c>
      <c r="D39" s="17" t="n">
        <v>2563.6</v>
      </c>
      <c r="E39" s="18"/>
      <c r="F39" s="18" t="n">
        <v>634.84</v>
      </c>
      <c r="G39" s="18" t="n">
        <v>2563.6</v>
      </c>
      <c r="H39" s="17" t="n">
        <v>249.85</v>
      </c>
      <c r="I39" s="20" t="n">
        <v>2313.75</v>
      </c>
      <c r="J39" s="19"/>
      <c r="K39" s="19"/>
    </row>
    <row r="40" customFormat="false" ht="11.25" hidden="false" customHeight="false" outlineLevel="0" collapsed="false">
      <c r="A40" s="14" t="s">
        <v>12</v>
      </c>
      <c r="B40" s="15" t="s">
        <v>60</v>
      </c>
      <c r="C40" s="16" t="s">
        <v>26</v>
      </c>
      <c r="D40" s="17" t="n">
        <v>3214.95</v>
      </c>
      <c r="E40" s="18"/>
      <c r="F40" s="18" t="n">
        <v>267.13</v>
      </c>
      <c r="G40" s="18" t="n">
        <v>3214.95</v>
      </c>
      <c r="H40" s="17" t="n">
        <v>356.78</v>
      </c>
      <c r="I40" s="20" t="n">
        <v>2858.17</v>
      </c>
      <c r="J40" s="19"/>
      <c r="K40" s="19"/>
    </row>
    <row r="41" customFormat="false" ht="11.25" hidden="false" customHeight="false" outlineLevel="0" collapsed="false">
      <c r="A41" s="14" t="s">
        <v>12</v>
      </c>
      <c r="B41" s="15" t="s">
        <v>61</v>
      </c>
      <c r="C41" s="16" t="s">
        <v>33</v>
      </c>
      <c r="D41" s="17" t="n">
        <v>5225.88</v>
      </c>
      <c r="E41" s="18"/>
      <c r="F41" s="18" t="n">
        <v>938.13</v>
      </c>
      <c r="G41" s="18" t="n">
        <v>5225.88</v>
      </c>
      <c r="H41" s="17" t="n">
        <v>894.41</v>
      </c>
      <c r="I41" s="20" t="n">
        <v>4331.47</v>
      </c>
      <c r="J41" s="19"/>
      <c r="K41" s="19"/>
    </row>
    <row r="42" customFormat="false" ht="11.25" hidden="false" customHeight="false" outlineLevel="0" collapsed="false">
      <c r="A42" s="14" t="s">
        <v>12</v>
      </c>
      <c r="B42" s="15" t="s">
        <v>62</v>
      </c>
      <c r="C42" s="16" t="s">
        <v>14</v>
      </c>
      <c r="D42" s="17" t="n">
        <v>2929.15</v>
      </c>
      <c r="E42" s="18"/>
      <c r="F42" s="18" t="n">
        <v>695.96</v>
      </c>
      <c r="G42" s="18" t="n">
        <v>2929.15</v>
      </c>
      <c r="H42" s="17" t="n">
        <v>317.84</v>
      </c>
      <c r="I42" s="20" t="n">
        <v>2611.31</v>
      </c>
      <c r="J42" s="19"/>
      <c r="K42" s="19"/>
    </row>
    <row r="43" customFormat="false" ht="11.25" hidden="false" customHeight="false" outlineLevel="0" collapsed="false">
      <c r="A43" s="14" t="s">
        <v>12</v>
      </c>
      <c r="B43" s="15" t="s">
        <v>63</v>
      </c>
      <c r="C43" s="16" t="s">
        <v>64</v>
      </c>
      <c r="D43" s="17" t="n">
        <v>13551.32</v>
      </c>
      <c r="E43" s="18"/>
      <c r="F43" s="18" t="n">
        <v>2185.6</v>
      </c>
      <c r="G43" s="18" t="n">
        <v>13551.32</v>
      </c>
      <c r="H43" s="17" t="n">
        <v>3405.66</v>
      </c>
      <c r="I43" s="20" t="n">
        <v>10145.66</v>
      </c>
      <c r="J43" s="19"/>
      <c r="K43" s="19"/>
    </row>
    <row r="44" customFormat="false" ht="11.25" hidden="false" customHeight="false" outlineLevel="0" collapsed="false">
      <c r="A44" s="14" t="s">
        <v>12</v>
      </c>
      <c r="B44" s="15" t="s">
        <v>65</v>
      </c>
      <c r="C44" s="16" t="s">
        <v>66</v>
      </c>
      <c r="D44" s="17" t="n">
        <v>2867.4</v>
      </c>
      <c r="E44" s="18"/>
      <c r="F44" s="18" t="n">
        <v>702.85</v>
      </c>
      <c r="G44" s="18" t="n">
        <v>2867.4</v>
      </c>
      <c r="H44" s="17" t="n">
        <v>292.13</v>
      </c>
      <c r="I44" s="20" t="n">
        <v>2575.27</v>
      </c>
      <c r="J44" s="19"/>
      <c r="K44" s="19"/>
    </row>
    <row r="45" customFormat="false" ht="11.25" hidden="false" customHeight="false" outlineLevel="0" collapsed="false">
      <c r="A45" s="14" t="s">
        <v>12</v>
      </c>
      <c r="B45" s="15" t="s">
        <v>67</v>
      </c>
      <c r="C45" s="16" t="s">
        <v>33</v>
      </c>
      <c r="D45" s="17" t="n">
        <v>5894.41</v>
      </c>
      <c r="E45" s="18"/>
      <c r="F45" s="18" t="n">
        <v>1012.76</v>
      </c>
      <c r="G45" s="18" t="n">
        <v>5894.41</v>
      </c>
      <c r="H45" s="17" t="n">
        <v>1231.08</v>
      </c>
      <c r="I45" s="20" t="n">
        <v>4663.33</v>
      </c>
      <c r="J45" s="19"/>
      <c r="K45" s="19"/>
    </row>
    <row r="46" customFormat="false" ht="11.25" hidden="false" customHeight="false" outlineLevel="0" collapsed="false">
      <c r="A46" s="14" t="s">
        <v>12</v>
      </c>
      <c r="B46" s="15" t="s">
        <v>68</v>
      </c>
      <c r="C46" s="16" t="s">
        <v>14</v>
      </c>
      <c r="D46" s="17" t="n">
        <v>2563.6</v>
      </c>
      <c r="E46" s="18"/>
      <c r="F46" s="18" t="n">
        <v>634.84</v>
      </c>
      <c r="G46" s="18" t="n">
        <v>2563.6</v>
      </c>
      <c r="H46" s="17" t="n">
        <v>249.85</v>
      </c>
      <c r="I46" s="20" t="n">
        <v>2313.75</v>
      </c>
      <c r="J46" s="19"/>
      <c r="K46" s="19"/>
    </row>
    <row r="47" customFormat="false" ht="11.25" hidden="false" customHeight="false" outlineLevel="0" collapsed="false">
      <c r="A47" s="14" t="s">
        <v>12</v>
      </c>
      <c r="B47" s="15" t="s">
        <v>69</v>
      </c>
      <c r="C47" s="16" t="s">
        <v>26</v>
      </c>
      <c r="D47" s="17" t="n">
        <v>3336.15</v>
      </c>
      <c r="E47" s="18"/>
      <c r="F47" s="18" t="n">
        <v>276.56</v>
      </c>
      <c r="G47" s="18" t="n">
        <v>3336.15</v>
      </c>
      <c r="H47" s="17" t="n">
        <v>350.88</v>
      </c>
      <c r="I47" s="20" t="n">
        <v>2985.27</v>
      </c>
      <c r="J47" s="19"/>
      <c r="K47" s="19"/>
    </row>
    <row r="48" customFormat="false" ht="11.25" hidden="false" customHeight="false" outlineLevel="0" collapsed="false">
      <c r="A48" s="14" t="s">
        <v>12</v>
      </c>
      <c r="B48" s="15" t="s">
        <v>70</v>
      </c>
      <c r="C48" s="16" t="s">
        <v>14</v>
      </c>
      <c r="D48" s="17" t="n">
        <v>2902.53</v>
      </c>
      <c r="E48" s="18"/>
      <c r="F48" s="18" t="n">
        <v>696.23</v>
      </c>
      <c r="G48" s="18" t="n">
        <v>2902.53</v>
      </c>
      <c r="H48" s="17" t="n">
        <v>298.67</v>
      </c>
      <c r="I48" s="20" t="n">
        <v>2603.86</v>
      </c>
      <c r="J48" s="19"/>
      <c r="K48" s="19"/>
    </row>
    <row r="49" customFormat="false" ht="11.25" hidden="false" customHeight="false" outlineLevel="0" collapsed="false">
      <c r="A49" s="14" t="s">
        <v>12</v>
      </c>
      <c r="B49" s="15" t="s">
        <v>71</v>
      </c>
      <c r="C49" s="16" t="s">
        <v>26</v>
      </c>
      <c r="D49" s="17" t="n">
        <v>3732.64</v>
      </c>
      <c r="E49" s="18"/>
      <c r="F49" s="18" t="n">
        <v>284.84</v>
      </c>
      <c r="G49" s="18" t="n">
        <v>3732.64</v>
      </c>
      <c r="H49" s="17" t="n">
        <v>481.59</v>
      </c>
      <c r="I49" s="20" t="n">
        <v>3251.05</v>
      </c>
      <c r="J49" s="19"/>
      <c r="K49" s="19"/>
    </row>
    <row r="50" customFormat="false" ht="11.25" hidden="false" customHeight="false" outlineLevel="0" collapsed="false">
      <c r="A50" s="14" t="s">
        <v>12</v>
      </c>
      <c r="B50" s="15" t="s">
        <v>72</v>
      </c>
      <c r="C50" s="16" t="s">
        <v>33</v>
      </c>
      <c r="D50" s="17" t="n">
        <v>5908.98</v>
      </c>
      <c r="E50" s="18"/>
      <c r="F50" s="18" t="n">
        <v>1017.06</v>
      </c>
      <c r="G50" s="18" t="n">
        <v>5908.98</v>
      </c>
      <c r="H50" s="17" t="n">
        <v>1132.29</v>
      </c>
      <c r="I50" s="20" t="n">
        <v>4776.69</v>
      </c>
      <c r="J50" s="19"/>
      <c r="K50" s="19"/>
    </row>
    <row r="51" customFormat="false" ht="11.25" hidden="false" customHeight="false" outlineLevel="0" collapsed="false">
      <c r="A51" s="14" t="s">
        <v>12</v>
      </c>
      <c r="B51" s="15" t="s">
        <v>73</v>
      </c>
      <c r="C51" s="16" t="s">
        <v>33</v>
      </c>
      <c r="D51" s="17" t="n">
        <v>5424.51</v>
      </c>
      <c r="E51" s="18"/>
      <c r="F51" s="18" t="n">
        <v>954.2</v>
      </c>
      <c r="G51" s="18" t="n">
        <v>5424.51</v>
      </c>
      <c r="H51" s="17" t="n">
        <v>1054.16</v>
      </c>
      <c r="I51" s="20" t="n">
        <v>4370.35</v>
      </c>
      <c r="J51" s="19"/>
      <c r="K51" s="19"/>
    </row>
    <row r="52" customFormat="false" ht="11.25" hidden="false" customHeight="false" outlineLevel="0" collapsed="false">
      <c r="A52" s="14" t="s">
        <v>12</v>
      </c>
      <c r="B52" s="15" t="s">
        <v>74</v>
      </c>
      <c r="C52" s="16" t="s">
        <v>14</v>
      </c>
      <c r="D52" s="17" t="n">
        <v>2925.05</v>
      </c>
      <c r="E52" s="18"/>
      <c r="F52" s="18" t="n">
        <v>692.81</v>
      </c>
      <c r="G52" s="18" t="n">
        <v>2925.05</v>
      </c>
      <c r="H52" s="17" t="n">
        <v>317.08</v>
      </c>
      <c r="I52" s="20" t="n">
        <v>2607.97</v>
      </c>
      <c r="J52" s="19"/>
      <c r="K52" s="19"/>
    </row>
    <row r="53" customFormat="false" ht="11.25" hidden="false" customHeight="false" outlineLevel="0" collapsed="false">
      <c r="A53" s="14" t="s">
        <v>12</v>
      </c>
      <c r="B53" s="15" t="s">
        <v>75</v>
      </c>
      <c r="C53" s="16" t="s">
        <v>76</v>
      </c>
      <c r="D53" s="17" t="n">
        <v>19142.4</v>
      </c>
      <c r="E53" s="18"/>
      <c r="F53" s="18" t="n">
        <v>4695.6</v>
      </c>
      <c r="G53" s="18" t="n">
        <v>19142.4</v>
      </c>
      <c r="H53" s="17" t="n">
        <v>4995.35</v>
      </c>
      <c r="I53" s="20" t="n">
        <v>14147.05</v>
      </c>
      <c r="J53" s="19"/>
      <c r="K53" s="19"/>
    </row>
    <row r="54" customFormat="false" ht="11.25" hidden="false" customHeight="false" outlineLevel="0" collapsed="false">
      <c r="A54" s="14" t="s">
        <v>12</v>
      </c>
      <c r="B54" s="15" t="s">
        <v>77</v>
      </c>
      <c r="C54" s="16" t="s">
        <v>78</v>
      </c>
      <c r="D54" s="17" t="n">
        <v>1833.6</v>
      </c>
      <c r="E54" s="18"/>
      <c r="F54" s="18" t="n">
        <v>445.34</v>
      </c>
      <c r="G54" s="18" t="n">
        <v>1833.6</v>
      </c>
      <c r="H54" s="17" t="n">
        <v>146.84</v>
      </c>
      <c r="I54" s="20" t="n">
        <v>1686.76</v>
      </c>
      <c r="J54" s="19"/>
      <c r="K54" s="19"/>
    </row>
    <row r="55" customFormat="false" ht="11.25" hidden="false" customHeight="false" outlineLevel="0" collapsed="false">
      <c r="A55" s="14" t="s">
        <v>12</v>
      </c>
      <c r="B55" s="15" t="s">
        <v>79</v>
      </c>
      <c r="C55" s="16" t="s">
        <v>14</v>
      </c>
      <c r="D55" s="17" t="n">
        <v>2779.4</v>
      </c>
      <c r="E55" s="18"/>
      <c r="F55" s="18" t="n">
        <v>673.67</v>
      </c>
      <c r="G55" s="18" t="n">
        <v>2779.4</v>
      </c>
      <c r="H55" s="17" t="n">
        <v>289.99</v>
      </c>
      <c r="I55" s="20" t="n">
        <v>2489.41</v>
      </c>
      <c r="J55" s="19"/>
      <c r="K55" s="19"/>
    </row>
    <row r="56" customFormat="false" ht="11.25" hidden="false" customHeight="false" outlineLevel="0" collapsed="false">
      <c r="A56" s="14" t="s">
        <v>12</v>
      </c>
      <c r="B56" s="15" t="s">
        <v>80</v>
      </c>
      <c r="C56" s="16" t="s">
        <v>14</v>
      </c>
      <c r="D56" s="17" t="n">
        <v>2442.4</v>
      </c>
      <c r="E56" s="18"/>
      <c r="F56" s="18" t="n">
        <v>610.6</v>
      </c>
      <c r="G56" s="18" t="n">
        <v>2442.4</v>
      </c>
      <c r="H56" s="17" t="n">
        <v>227.3</v>
      </c>
      <c r="I56" s="20" t="n">
        <v>2215.1</v>
      </c>
      <c r="J56" s="19"/>
      <c r="K56" s="19"/>
    </row>
    <row r="57" customFormat="false" ht="11.25" hidden="false" customHeight="false" outlineLevel="0" collapsed="false">
      <c r="A57" s="14" t="s">
        <v>12</v>
      </c>
      <c r="B57" s="15" t="s">
        <v>81</v>
      </c>
      <c r="C57" s="16" t="s">
        <v>14</v>
      </c>
      <c r="D57" s="17" t="n">
        <v>2442.4</v>
      </c>
      <c r="E57" s="18"/>
      <c r="F57" s="18" t="n">
        <v>610.6</v>
      </c>
      <c r="G57" s="18" t="n">
        <v>2442.4</v>
      </c>
      <c r="H57" s="17" t="n">
        <v>227.3</v>
      </c>
      <c r="I57" s="20" t="n">
        <v>2215.1</v>
      </c>
      <c r="J57" s="19"/>
      <c r="K57" s="19"/>
    </row>
    <row r="58" customFormat="false" ht="11.25" hidden="false" customHeight="false" outlineLevel="0" collapsed="false">
      <c r="A58" s="14" t="s">
        <v>12</v>
      </c>
      <c r="B58" s="15" t="s">
        <v>82</v>
      </c>
      <c r="C58" s="16" t="s">
        <v>33</v>
      </c>
      <c r="D58" s="17" t="n">
        <v>4788.23</v>
      </c>
      <c r="E58" s="18"/>
      <c r="F58" s="18" t="n">
        <v>873.13</v>
      </c>
      <c r="G58" s="18" t="n">
        <v>4788.23</v>
      </c>
      <c r="H58" s="17" t="n">
        <v>791.119999999999</v>
      </c>
      <c r="I58" s="20" t="n">
        <v>3997.11</v>
      </c>
      <c r="J58" s="19"/>
      <c r="K58" s="19"/>
    </row>
    <row r="59" customFormat="false" ht="11.25" hidden="false" customHeight="false" outlineLevel="0" collapsed="false">
      <c r="A59" s="14" t="s">
        <v>12</v>
      </c>
      <c r="B59" s="15" t="s">
        <v>83</v>
      </c>
      <c r="C59" s="16" t="s">
        <v>14</v>
      </c>
      <c r="D59" s="17" t="n">
        <v>2780.83</v>
      </c>
      <c r="E59" s="18"/>
      <c r="F59" s="18" t="n">
        <v>665.49</v>
      </c>
      <c r="G59" s="18" t="n">
        <v>2780.83</v>
      </c>
      <c r="H59" s="17" t="n">
        <v>276.03</v>
      </c>
      <c r="I59" s="20" t="n">
        <v>2504.8</v>
      </c>
      <c r="J59" s="19"/>
      <c r="K59" s="19"/>
    </row>
    <row r="60" customFormat="false" ht="11.25" hidden="false" customHeight="false" outlineLevel="0" collapsed="false">
      <c r="A60" s="14" t="s">
        <v>12</v>
      </c>
      <c r="B60" s="15" t="s">
        <v>84</v>
      </c>
      <c r="C60" s="16" t="s">
        <v>14</v>
      </c>
      <c r="D60" s="17" t="n">
        <v>2563.6</v>
      </c>
      <c r="E60" s="18"/>
      <c r="F60" s="18" t="n">
        <v>634.84</v>
      </c>
      <c r="G60" s="18" t="n">
        <v>2563.6</v>
      </c>
      <c r="H60" s="17" t="n">
        <v>249.85</v>
      </c>
      <c r="I60" s="20" t="n">
        <v>2313.75</v>
      </c>
      <c r="J60" s="19"/>
      <c r="K60" s="19"/>
    </row>
    <row r="61" customFormat="false" ht="11.25" hidden="false" customHeight="false" outlineLevel="0" collapsed="false">
      <c r="A61" s="14" t="s">
        <v>12</v>
      </c>
      <c r="B61" s="15" t="s">
        <v>85</v>
      </c>
      <c r="C61" s="16" t="s">
        <v>14</v>
      </c>
      <c r="D61" s="17" t="n">
        <v>2442.4</v>
      </c>
      <c r="E61" s="18"/>
      <c r="F61" s="18" t="n">
        <v>610.6</v>
      </c>
      <c r="G61" s="18" t="n">
        <v>2442.4</v>
      </c>
      <c r="H61" s="17" t="n">
        <v>227.3</v>
      </c>
      <c r="I61" s="20" t="n">
        <v>2215.1</v>
      </c>
      <c r="J61" s="19"/>
      <c r="K61" s="19"/>
    </row>
    <row r="62" customFormat="false" ht="11.25" hidden="false" customHeight="false" outlineLevel="0" collapsed="false">
      <c r="A62" s="14" t="s">
        <v>12</v>
      </c>
      <c r="B62" s="15" t="s">
        <v>86</v>
      </c>
      <c r="C62" s="16" t="s">
        <v>14</v>
      </c>
      <c r="D62" s="17" t="n">
        <v>2893.73</v>
      </c>
      <c r="E62" s="18"/>
      <c r="F62" s="18" t="n">
        <v>691.12</v>
      </c>
      <c r="G62" s="18" t="n">
        <v>2893.73</v>
      </c>
      <c r="H62" s="17" t="n">
        <v>297.03</v>
      </c>
      <c r="I62" s="20" t="n">
        <v>2596.7</v>
      </c>
      <c r="J62" s="19"/>
      <c r="K62" s="19"/>
    </row>
    <row r="63" customFormat="false" ht="11.25" hidden="false" customHeight="false" outlineLevel="0" collapsed="false">
      <c r="A63" s="14" t="s">
        <v>12</v>
      </c>
      <c r="B63" s="15" t="s">
        <v>87</v>
      </c>
      <c r="C63" s="16" t="s">
        <v>14</v>
      </c>
      <c r="D63" s="17" t="n">
        <v>2756.78</v>
      </c>
      <c r="E63" s="18"/>
      <c r="F63" s="18" t="n">
        <v>664.31</v>
      </c>
      <c r="G63" s="18" t="n">
        <v>2756.78</v>
      </c>
      <c r="H63" s="17" t="n">
        <v>285.78</v>
      </c>
      <c r="I63" s="20" t="n">
        <v>2471</v>
      </c>
      <c r="J63" s="19"/>
      <c r="K63" s="19"/>
    </row>
    <row r="64" customFormat="false" ht="11.25" hidden="false" customHeight="false" outlineLevel="0" collapsed="false">
      <c r="A64" s="14" t="s">
        <v>12</v>
      </c>
      <c r="B64" s="15" t="s">
        <v>88</v>
      </c>
      <c r="C64" s="16" t="s">
        <v>89</v>
      </c>
      <c r="D64" s="17" t="n">
        <v>2206.88</v>
      </c>
      <c r="E64" s="18"/>
      <c r="F64" s="18" t="n">
        <v>182.69</v>
      </c>
      <c r="G64" s="18" t="n">
        <v>2206.88</v>
      </c>
      <c r="H64" s="17" t="n">
        <v>189.61</v>
      </c>
      <c r="I64" s="20" t="n">
        <v>2017.27</v>
      </c>
      <c r="J64" s="19"/>
      <c r="K64" s="19"/>
    </row>
    <row r="65" customFormat="false" ht="11.25" hidden="false" customHeight="false" outlineLevel="0" collapsed="false">
      <c r="A65" s="14" t="s">
        <v>12</v>
      </c>
      <c r="B65" s="15" t="s">
        <v>90</v>
      </c>
      <c r="C65" s="16" t="s">
        <v>91</v>
      </c>
      <c r="D65" s="17" t="n">
        <v>6392.4</v>
      </c>
      <c r="E65" s="18"/>
      <c r="F65" s="18" t="n">
        <v>1348.23</v>
      </c>
      <c r="G65" s="18" t="n">
        <v>6392.4</v>
      </c>
      <c r="H65" s="17" t="n">
        <v>1418.57</v>
      </c>
      <c r="I65" s="20" t="n">
        <v>4973.83</v>
      </c>
      <c r="J65" s="19"/>
      <c r="K65" s="19"/>
    </row>
    <row r="66" customFormat="false" ht="11.25" hidden="false" customHeight="false" outlineLevel="0" collapsed="false">
      <c r="A66" s="14" t="s">
        <v>12</v>
      </c>
      <c r="B66" s="15" t="s">
        <v>92</v>
      </c>
      <c r="C66" s="16" t="s">
        <v>22</v>
      </c>
      <c r="D66" s="17" t="n">
        <v>1712.4</v>
      </c>
      <c r="E66" s="18"/>
      <c r="F66" s="18" t="n">
        <v>421.1</v>
      </c>
      <c r="G66" s="18" t="n">
        <v>1712.4</v>
      </c>
      <c r="H66" s="17" t="n">
        <v>135.93</v>
      </c>
      <c r="I66" s="20" t="n">
        <v>1576.47</v>
      </c>
      <c r="J66" s="19"/>
      <c r="K66" s="19"/>
    </row>
    <row r="67" customFormat="false" ht="11.25" hidden="false" customHeight="false" outlineLevel="0" collapsed="false">
      <c r="A67" s="14" t="s">
        <v>12</v>
      </c>
      <c r="B67" s="15" t="s">
        <v>93</v>
      </c>
      <c r="C67" s="16" t="s">
        <v>14</v>
      </c>
      <c r="D67" s="17" t="n">
        <v>2777.7</v>
      </c>
      <c r="E67" s="18"/>
      <c r="F67" s="18" t="n">
        <v>664.28</v>
      </c>
      <c r="G67" s="18" t="n">
        <v>2777.7</v>
      </c>
      <c r="H67" s="17" t="n">
        <v>289.67</v>
      </c>
      <c r="I67" s="20" t="n">
        <v>2488.03</v>
      </c>
      <c r="J67" s="19"/>
      <c r="K67" s="19"/>
    </row>
    <row r="68" customFormat="false" ht="11.25" hidden="false" customHeight="false" outlineLevel="0" collapsed="false">
      <c r="A68" s="14" t="s">
        <v>12</v>
      </c>
      <c r="B68" s="15" t="s">
        <v>94</v>
      </c>
      <c r="C68" s="16" t="s">
        <v>95</v>
      </c>
      <c r="D68" s="17" t="n">
        <v>4704.9</v>
      </c>
      <c r="E68" s="18"/>
      <c r="F68" s="18" t="n">
        <v>1155.1</v>
      </c>
      <c r="G68" s="18" t="n">
        <v>4704.9</v>
      </c>
      <c r="H68" s="17" t="n">
        <v>805.99</v>
      </c>
      <c r="I68" s="20" t="n">
        <v>3898.91</v>
      </c>
      <c r="J68" s="19"/>
      <c r="K68" s="19"/>
    </row>
    <row r="69" customFormat="false" ht="11.25" hidden="false" customHeight="false" outlineLevel="0" collapsed="false">
      <c r="A69" s="14" t="s">
        <v>12</v>
      </c>
      <c r="B69" s="15" t="s">
        <v>96</v>
      </c>
      <c r="C69" s="16" t="s">
        <v>14</v>
      </c>
      <c r="D69" s="17" t="n">
        <v>2563.6</v>
      </c>
      <c r="E69" s="18"/>
      <c r="F69" s="18" t="n">
        <v>634.84</v>
      </c>
      <c r="G69" s="18" t="n">
        <v>2563.6</v>
      </c>
      <c r="H69" s="17" t="n">
        <v>249.85</v>
      </c>
      <c r="I69" s="20" t="n">
        <v>2313.75</v>
      </c>
      <c r="J69" s="19"/>
      <c r="K69" s="19"/>
    </row>
    <row r="70" customFormat="false" ht="11.25" hidden="false" customHeight="false" outlineLevel="0" collapsed="false">
      <c r="A70" s="14" t="s">
        <v>97</v>
      </c>
      <c r="B70" s="15" t="s">
        <v>98</v>
      </c>
      <c r="C70" s="16" t="s">
        <v>14</v>
      </c>
      <c r="D70" s="17" t="n">
        <v>2442.4</v>
      </c>
      <c r="E70" s="18"/>
      <c r="F70" s="18" t="n">
        <v>610.6</v>
      </c>
      <c r="G70" s="18" t="n">
        <v>2442.4</v>
      </c>
      <c r="H70" s="17" t="n">
        <v>202.08</v>
      </c>
      <c r="I70" s="20" t="n">
        <v>2240.32</v>
      </c>
      <c r="J70" s="19"/>
      <c r="K70" s="19"/>
    </row>
    <row r="71" customFormat="false" ht="11.25" hidden="false" customHeight="false" outlineLevel="0" collapsed="false">
      <c r="A71" s="14" t="s">
        <v>12</v>
      </c>
      <c r="B71" s="15" t="s">
        <v>99</v>
      </c>
      <c r="C71" s="16" t="s">
        <v>14</v>
      </c>
      <c r="D71" s="17" t="n">
        <v>2442.4</v>
      </c>
      <c r="E71" s="18"/>
      <c r="F71" s="18" t="n">
        <v>610.6</v>
      </c>
      <c r="G71" s="18" t="n">
        <v>2442.4</v>
      </c>
      <c r="H71" s="17" t="n">
        <v>202.08</v>
      </c>
      <c r="I71" s="20" t="n">
        <v>2240.32</v>
      </c>
      <c r="J71" s="19"/>
      <c r="K71" s="19"/>
    </row>
    <row r="72" customFormat="false" ht="11.25" hidden="false" customHeight="false" outlineLevel="0" collapsed="false">
      <c r="A72" s="14" t="s">
        <v>12</v>
      </c>
      <c r="B72" s="15" t="s">
        <v>100</v>
      </c>
      <c r="C72" s="16" t="s">
        <v>19</v>
      </c>
      <c r="D72" s="17" t="n">
        <v>1571.47</v>
      </c>
      <c r="E72" s="18"/>
      <c r="F72" s="18" t="n">
        <v>370.19</v>
      </c>
      <c r="G72" s="18" t="n">
        <v>1571.47</v>
      </c>
      <c r="H72" s="17" t="n">
        <v>118.17</v>
      </c>
      <c r="I72" s="20" t="n">
        <v>1453.3</v>
      </c>
      <c r="J72" s="19"/>
      <c r="K72" s="19"/>
    </row>
    <row r="73" customFormat="false" ht="11.25" hidden="false" customHeight="false" outlineLevel="0" collapsed="false">
      <c r="A73" s="14" t="s">
        <v>12</v>
      </c>
      <c r="B73" s="15" t="s">
        <v>101</v>
      </c>
      <c r="C73" s="16" t="s">
        <v>102</v>
      </c>
      <c r="D73" s="17" t="n">
        <v>5492.4</v>
      </c>
      <c r="E73" s="18"/>
      <c r="F73" s="18" t="n">
        <v>1123.42</v>
      </c>
      <c r="G73" s="18" t="n">
        <v>5492.4</v>
      </c>
      <c r="H73" s="17" t="n">
        <v>940.65</v>
      </c>
      <c r="I73" s="20" t="n">
        <v>4551.75</v>
      </c>
      <c r="J73" s="19"/>
      <c r="K73" s="19"/>
    </row>
    <row r="74" customFormat="false" ht="11.25" hidden="false" customHeight="false" outlineLevel="0" collapsed="false">
      <c r="A74" s="14" t="s">
        <v>12</v>
      </c>
      <c r="B74" s="15" t="s">
        <v>103</v>
      </c>
      <c r="C74" s="16" t="s">
        <v>14</v>
      </c>
      <c r="D74" s="17" t="n">
        <v>2563.6</v>
      </c>
      <c r="E74" s="18"/>
      <c r="F74" s="18" t="n">
        <v>634.84</v>
      </c>
      <c r="G74" s="18" t="n">
        <v>2563.6</v>
      </c>
      <c r="H74" s="17" t="n">
        <v>249.85</v>
      </c>
      <c r="I74" s="20" t="n">
        <v>2313.75</v>
      </c>
      <c r="J74" s="19"/>
      <c r="K74" s="19"/>
    </row>
    <row r="75" customFormat="false" ht="11.25" hidden="false" customHeight="false" outlineLevel="0" collapsed="false">
      <c r="A75" s="14" t="s">
        <v>12</v>
      </c>
      <c r="B75" s="15" t="s">
        <v>104</v>
      </c>
      <c r="C75" s="16" t="s">
        <v>50</v>
      </c>
      <c r="D75" s="17" t="n">
        <v>3219.81</v>
      </c>
      <c r="E75" s="18"/>
      <c r="F75" s="18" t="n">
        <v>761.83</v>
      </c>
      <c r="G75" s="18" t="n">
        <v>3219.81</v>
      </c>
      <c r="H75" s="17" t="n">
        <v>379.24</v>
      </c>
      <c r="I75" s="20" t="n">
        <v>2840.57</v>
      </c>
      <c r="J75" s="19"/>
      <c r="K75" s="19"/>
    </row>
    <row r="76" customFormat="false" ht="11.25" hidden="false" customHeight="false" outlineLevel="0" collapsed="false">
      <c r="A76" s="14" t="s">
        <v>12</v>
      </c>
      <c r="B76" s="15" t="s">
        <v>105</v>
      </c>
      <c r="C76" s="16" t="s">
        <v>14</v>
      </c>
      <c r="D76" s="17" t="n">
        <v>2563.6</v>
      </c>
      <c r="E76" s="18"/>
      <c r="F76" s="18" t="n">
        <v>634.84</v>
      </c>
      <c r="G76" s="18" t="n">
        <v>2563.6</v>
      </c>
      <c r="H76" s="17" t="n">
        <v>249.85</v>
      </c>
      <c r="I76" s="20" t="n">
        <v>2313.75</v>
      </c>
      <c r="J76" s="19"/>
      <c r="K76" s="19"/>
    </row>
    <row r="77" customFormat="false" ht="11.25" hidden="false" customHeight="false" outlineLevel="0" collapsed="false">
      <c r="A77" s="14" t="s">
        <v>12</v>
      </c>
      <c r="B77" s="15" t="s">
        <v>106</v>
      </c>
      <c r="C77" s="16" t="s">
        <v>14</v>
      </c>
      <c r="D77" s="17" t="n">
        <v>1452.71</v>
      </c>
      <c r="E77" s="18"/>
      <c r="F77" s="18" t="n">
        <v>91.67</v>
      </c>
      <c r="G77" s="18" t="n">
        <v>1452.71</v>
      </c>
      <c r="H77" s="17" t="n">
        <v>112.56</v>
      </c>
      <c r="I77" s="20" t="n">
        <v>1340.15</v>
      </c>
      <c r="J77" s="19"/>
      <c r="K77" s="19"/>
    </row>
    <row r="78" customFormat="false" ht="11.25" hidden="false" customHeight="false" outlineLevel="0" collapsed="false">
      <c r="A78" s="14" t="s">
        <v>12</v>
      </c>
      <c r="B78" s="15" t="s">
        <v>107</v>
      </c>
      <c r="C78" s="16" t="s">
        <v>95</v>
      </c>
      <c r="D78" s="17" t="n">
        <v>4704.9</v>
      </c>
      <c r="E78" s="18"/>
      <c r="F78" s="18" t="n">
        <v>1154.98</v>
      </c>
      <c r="G78" s="18" t="n">
        <v>4704.9</v>
      </c>
      <c r="H78" s="17" t="n">
        <v>720.67</v>
      </c>
      <c r="I78" s="20" t="n">
        <v>3984.23</v>
      </c>
      <c r="J78" s="19"/>
      <c r="K78" s="19"/>
    </row>
    <row r="79" customFormat="false" ht="11.25" hidden="false" customHeight="false" outlineLevel="0" collapsed="false">
      <c r="A79" s="14" t="s">
        <v>12</v>
      </c>
      <c r="B79" s="15" t="s">
        <v>108</v>
      </c>
      <c r="C79" s="16" t="s">
        <v>14</v>
      </c>
      <c r="D79" s="17" t="n">
        <v>2766.6</v>
      </c>
      <c r="E79" s="18"/>
      <c r="F79" s="18" t="n">
        <v>693.32</v>
      </c>
      <c r="G79" s="18" t="n">
        <v>2766.6</v>
      </c>
      <c r="H79" s="17" t="n">
        <v>273.39</v>
      </c>
      <c r="I79" s="20" t="n">
        <v>2493.21</v>
      </c>
      <c r="J79" s="19"/>
      <c r="K79" s="19"/>
    </row>
    <row r="80" customFormat="false" ht="11.25" hidden="false" customHeight="false" outlineLevel="0" collapsed="false">
      <c r="A80" s="14" t="s">
        <v>12</v>
      </c>
      <c r="B80" s="15" t="s">
        <v>109</v>
      </c>
      <c r="C80" s="16" t="s">
        <v>14</v>
      </c>
      <c r="D80" s="17" t="n">
        <v>2410.08</v>
      </c>
      <c r="E80" s="18"/>
      <c r="F80" s="18" t="n">
        <v>664.18</v>
      </c>
      <c r="G80" s="18" t="n">
        <v>2410.08</v>
      </c>
      <c r="H80" s="17" t="n">
        <v>465.66</v>
      </c>
      <c r="I80" s="20" t="n">
        <v>1944.42</v>
      </c>
      <c r="J80" s="19"/>
      <c r="K80" s="19"/>
    </row>
    <row r="81" customFormat="false" ht="11.25" hidden="false" customHeight="false" outlineLevel="0" collapsed="false">
      <c r="A81" s="14" t="s">
        <v>12</v>
      </c>
      <c r="B81" s="15" t="s">
        <v>110</v>
      </c>
      <c r="C81" s="16" t="s">
        <v>111</v>
      </c>
      <c r="D81" s="17" t="n">
        <v>7973.12</v>
      </c>
      <c r="E81" s="18"/>
      <c r="F81" s="18" t="n">
        <v>1310.6</v>
      </c>
      <c r="G81" s="18" t="n">
        <v>7973.12</v>
      </c>
      <c r="H81" s="17" t="n">
        <v>1923.79</v>
      </c>
      <c r="I81" s="20" t="n">
        <v>6049.33</v>
      </c>
      <c r="J81" s="19"/>
      <c r="K81" s="19"/>
    </row>
    <row r="82" customFormat="false" ht="11.25" hidden="false" customHeight="false" outlineLevel="0" collapsed="false">
      <c r="A82" s="14" t="s">
        <v>12</v>
      </c>
      <c r="B82" s="15" t="s">
        <v>112</v>
      </c>
      <c r="C82" s="16" t="s">
        <v>58</v>
      </c>
      <c r="D82" s="17" t="n">
        <v>1712.4</v>
      </c>
      <c r="E82" s="18"/>
      <c r="F82" s="18" t="n">
        <v>212.16</v>
      </c>
      <c r="G82" s="18" t="n">
        <v>1712.4</v>
      </c>
      <c r="H82" s="17" t="n">
        <v>135.93</v>
      </c>
      <c r="I82" s="20" t="n">
        <v>1576.47</v>
      </c>
      <c r="J82" s="19"/>
      <c r="K82" s="19"/>
    </row>
    <row r="83" customFormat="false" ht="11.25" hidden="false" customHeight="false" outlineLevel="0" collapsed="false">
      <c r="A83" s="14" t="s">
        <v>12</v>
      </c>
      <c r="B83" s="15" t="s">
        <v>113</v>
      </c>
      <c r="C83" s="16" t="s">
        <v>14</v>
      </c>
      <c r="D83" s="17" t="n">
        <v>2527.37</v>
      </c>
      <c r="E83" s="18"/>
      <c r="F83" s="18" t="n">
        <v>91.67</v>
      </c>
      <c r="G83" s="18" t="n">
        <v>2527.37</v>
      </c>
      <c r="H83" s="17" t="n">
        <v>243.11</v>
      </c>
      <c r="I83" s="20" t="n">
        <v>2284.26</v>
      </c>
      <c r="J83" s="19"/>
      <c r="K83" s="19"/>
    </row>
    <row r="84" customFormat="false" ht="11.25" hidden="false" customHeight="false" outlineLevel="0" collapsed="false">
      <c r="A84" s="14" t="s">
        <v>12</v>
      </c>
      <c r="B84" s="15" t="s">
        <v>114</v>
      </c>
      <c r="C84" s="16" t="s">
        <v>14</v>
      </c>
      <c r="D84" s="17" t="n">
        <v>2756.65</v>
      </c>
      <c r="E84" s="18"/>
      <c r="F84" s="18" t="n">
        <v>664.27</v>
      </c>
      <c r="G84" s="18" t="n">
        <v>2756.65</v>
      </c>
      <c r="H84" s="17" t="n">
        <v>381.99</v>
      </c>
      <c r="I84" s="20" t="n">
        <v>2374.66</v>
      </c>
      <c r="J84" s="19"/>
      <c r="K84" s="19"/>
    </row>
    <row r="85" customFormat="false" ht="11.25" hidden="false" customHeight="false" outlineLevel="0" collapsed="false">
      <c r="A85" s="14" t="s">
        <v>12</v>
      </c>
      <c r="B85" s="15" t="s">
        <v>115</v>
      </c>
      <c r="C85" s="16" t="s">
        <v>14</v>
      </c>
      <c r="D85" s="17" t="n">
        <v>2791.42</v>
      </c>
      <c r="E85" s="18"/>
      <c r="F85" s="18" t="n">
        <v>659.03</v>
      </c>
      <c r="G85" s="18" t="n">
        <v>2791.42</v>
      </c>
      <c r="H85" s="17" t="n">
        <v>320.33</v>
      </c>
      <c r="I85" s="20" t="n">
        <v>2471.09</v>
      </c>
      <c r="J85" s="19"/>
      <c r="K85" s="19"/>
    </row>
    <row r="86" customFormat="false" ht="11.25" hidden="false" customHeight="false" outlineLevel="0" collapsed="false">
      <c r="A86" s="14" t="s">
        <v>12</v>
      </c>
      <c r="B86" s="15" t="s">
        <v>116</v>
      </c>
      <c r="C86" s="16" t="s">
        <v>14</v>
      </c>
      <c r="D86" s="17" t="n">
        <v>2563.6</v>
      </c>
      <c r="E86" s="18"/>
      <c r="F86" s="18" t="n">
        <v>634.84</v>
      </c>
      <c r="G86" s="18" t="n">
        <v>2563.6</v>
      </c>
      <c r="H86" s="17" t="n">
        <v>235.63</v>
      </c>
      <c r="I86" s="20" t="n">
        <v>2327.97</v>
      </c>
      <c r="J86" s="19"/>
      <c r="K86" s="19"/>
    </row>
    <row r="87" customFormat="false" ht="11.25" hidden="false" customHeight="false" outlineLevel="0" collapsed="false">
      <c r="A87" s="14" t="s">
        <v>12</v>
      </c>
      <c r="B87" s="15" t="s">
        <v>117</v>
      </c>
      <c r="C87" s="16" t="s">
        <v>118</v>
      </c>
      <c r="D87" s="17" t="n">
        <v>9167.4</v>
      </c>
      <c r="E87" s="18"/>
      <c r="F87" s="18" t="n">
        <v>2249.35</v>
      </c>
      <c r="G87" s="18" t="n">
        <v>9167.4</v>
      </c>
      <c r="H87" s="17" t="n">
        <v>2252.22</v>
      </c>
      <c r="I87" s="20" t="n">
        <v>6915.18</v>
      </c>
      <c r="J87" s="19"/>
      <c r="K87" s="19"/>
    </row>
    <row r="88" customFormat="false" ht="11.25" hidden="false" customHeight="false" outlineLevel="0" collapsed="false">
      <c r="A88" s="14" t="s">
        <v>12</v>
      </c>
      <c r="B88" s="15" t="s">
        <v>119</v>
      </c>
      <c r="C88" s="16" t="s">
        <v>14</v>
      </c>
      <c r="D88" s="17" t="n">
        <v>2563.6</v>
      </c>
      <c r="E88" s="18"/>
      <c r="F88" s="18" t="n">
        <v>634.84</v>
      </c>
      <c r="G88" s="18" t="n">
        <v>2563.6</v>
      </c>
      <c r="H88" s="17" t="n">
        <v>235.63</v>
      </c>
      <c r="I88" s="20" t="n">
        <v>2327.97</v>
      </c>
      <c r="J88" s="19"/>
      <c r="K88" s="19"/>
    </row>
    <row r="89" customFormat="false" ht="11.25" hidden="false" customHeight="false" outlineLevel="0" collapsed="false">
      <c r="A89" s="14" t="s">
        <v>12</v>
      </c>
      <c r="B89" s="15" t="s">
        <v>120</v>
      </c>
      <c r="C89" s="16" t="s">
        <v>16</v>
      </c>
      <c r="D89" s="17" t="n">
        <v>1712.4</v>
      </c>
      <c r="E89" s="18"/>
      <c r="F89" s="18" t="n">
        <v>350.92</v>
      </c>
      <c r="G89" s="18" t="n">
        <v>1712.4</v>
      </c>
      <c r="H89" s="17" t="n">
        <v>135.93</v>
      </c>
      <c r="I89" s="20" t="n">
        <v>1576.47</v>
      </c>
      <c r="J89" s="19"/>
      <c r="K89" s="19"/>
    </row>
    <row r="90" customFormat="false" ht="11.25" hidden="false" customHeight="false" outlineLevel="0" collapsed="false">
      <c r="A90" s="14" t="s">
        <v>12</v>
      </c>
      <c r="B90" s="15" t="s">
        <v>121</v>
      </c>
      <c r="C90" s="16" t="s">
        <v>14</v>
      </c>
      <c r="D90" s="17" t="n">
        <v>2608.93</v>
      </c>
      <c r="E90" s="18"/>
      <c r="F90" s="18" t="n">
        <v>673.09</v>
      </c>
      <c r="G90" s="18" t="n">
        <v>2608.93</v>
      </c>
      <c r="H90" s="17" t="n">
        <v>791.5</v>
      </c>
      <c r="I90" s="20" t="n">
        <v>1817.43</v>
      </c>
      <c r="J90" s="19"/>
      <c r="K90" s="19"/>
    </row>
    <row r="91" customFormat="false" ht="11.25" hidden="false" customHeight="false" outlineLevel="0" collapsed="false">
      <c r="A91" s="14" t="s">
        <v>12</v>
      </c>
      <c r="B91" s="15" t="s">
        <v>122</v>
      </c>
      <c r="C91" s="16" t="s">
        <v>14</v>
      </c>
      <c r="D91" s="17" t="n">
        <v>2779.73</v>
      </c>
      <c r="E91" s="18"/>
      <c r="F91" s="18" t="n">
        <v>671.16</v>
      </c>
      <c r="G91" s="18" t="n">
        <v>2779.73</v>
      </c>
      <c r="H91" s="17" t="n">
        <v>261.61</v>
      </c>
      <c r="I91" s="20" t="n">
        <v>2518.12</v>
      </c>
      <c r="J91" s="19"/>
      <c r="K91" s="19"/>
    </row>
    <row r="92" customFormat="false" ht="11.25" hidden="false" customHeight="false" outlineLevel="0" collapsed="false">
      <c r="A92" s="14" t="s">
        <v>12</v>
      </c>
      <c r="B92" s="15" t="s">
        <v>123</v>
      </c>
      <c r="C92" s="16" t="s">
        <v>124</v>
      </c>
      <c r="D92" s="17" t="n">
        <v>5492.4</v>
      </c>
      <c r="E92" s="18"/>
      <c r="F92" s="18" t="n">
        <v>1348.1</v>
      </c>
      <c r="G92" s="18" t="n">
        <v>5492.4</v>
      </c>
      <c r="H92" s="17" t="n">
        <v>1027.59</v>
      </c>
      <c r="I92" s="20" t="n">
        <v>4464.81</v>
      </c>
      <c r="J92" s="19"/>
      <c r="K92" s="19"/>
    </row>
    <row r="93" customFormat="false" ht="11.25" hidden="false" customHeight="false" outlineLevel="0" collapsed="false">
      <c r="A93" s="14" t="s">
        <v>12</v>
      </c>
      <c r="B93" s="15" t="s">
        <v>125</v>
      </c>
      <c r="C93" s="16" t="s">
        <v>14</v>
      </c>
      <c r="D93" s="17" t="n">
        <v>2905.35</v>
      </c>
      <c r="E93" s="18"/>
      <c r="F93" s="18" t="n">
        <v>695.08</v>
      </c>
      <c r="G93" s="18" t="n">
        <v>2905.35</v>
      </c>
      <c r="H93" s="17" t="n">
        <v>299.2</v>
      </c>
      <c r="I93" s="20" t="n">
        <v>2606.15</v>
      </c>
      <c r="J93" s="19"/>
      <c r="K93" s="19"/>
    </row>
    <row r="94" customFormat="false" ht="11.25" hidden="false" customHeight="false" outlineLevel="0" collapsed="false">
      <c r="A94" s="14" t="s">
        <v>12</v>
      </c>
      <c r="B94" s="15" t="s">
        <v>126</v>
      </c>
      <c r="C94" s="16" t="s">
        <v>58</v>
      </c>
      <c r="D94" s="17" t="n">
        <v>1712.4</v>
      </c>
      <c r="E94" s="18"/>
      <c r="F94" s="18" t="n">
        <v>212.16</v>
      </c>
      <c r="G94" s="18" t="n">
        <v>1712.4</v>
      </c>
      <c r="H94" s="17" t="n">
        <v>135.93</v>
      </c>
      <c r="I94" s="20" t="n">
        <v>1576.47</v>
      </c>
      <c r="J94" s="19"/>
      <c r="K94" s="19"/>
    </row>
    <row r="95" customFormat="false" ht="11.25" hidden="false" customHeight="false" outlineLevel="0" collapsed="false">
      <c r="A95" s="14" t="s">
        <v>12</v>
      </c>
      <c r="B95" s="15" t="s">
        <v>127</v>
      </c>
      <c r="C95" s="16" t="s">
        <v>19</v>
      </c>
      <c r="D95" s="17" t="n">
        <v>1706.99</v>
      </c>
      <c r="E95" s="18"/>
      <c r="F95" s="18" t="n">
        <v>396.69</v>
      </c>
      <c r="G95" s="18" t="n">
        <v>1706.99</v>
      </c>
      <c r="H95" s="17" t="n">
        <v>135.44</v>
      </c>
      <c r="I95" s="20" t="n">
        <v>1571.55</v>
      </c>
      <c r="J95" s="19"/>
      <c r="K95" s="19"/>
    </row>
    <row r="96" customFormat="false" ht="11.25" hidden="false" customHeight="false" outlineLevel="0" collapsed="false">
      <c r="A96" s="14" t="s">
        <v>12</v>
      </c>
      <c r="B96" s="15" t="s">
        <v>128</v>
      </c>
      <c r="C96" s="16" t="s">
        <v>14</v>
      </c>
      <c r="D96" s="17" t="n">
        <v>2442.4</v>
      </c>
      <c r="E96" s="18"/>
      <c r="F96" s="18" t="n">
        <v>610.6</v>
      </c>
      <c r="G96" s="18" t="n">
        <v>2442.4</v>
      </c>
      <c r="H96" s="17" t="n">
        <v>227.3</v>
      </c>
      <c r="I96" s="20" t="n">
        <v>2215.1</v>
      </c>
      <c r="J96" s="19"/>
      <c r="K96" s="19"/>
    </row>
    <row r="97" customFormat="false" ht="11.25" hidden="false" customHeight="false" outlineLevel="0" collapsed="false">
      <c r="A97" s="14" t="s">
        <v>12</v>
      </c>
      <c r="B97" s="15" t="s">
        <v>129</v>
      </c>
      <c r="C97" s="16" t="s">
        <v>33</v>
      </c>
      <c r="D97" s="17" t="n">
        <v>5417.9</v>
      </c>
      <c r="E97" s="18"/>
      <c r="F97" s="18" t="n">
        <v>955.44</v>
      </c>
      <c r="G97" s="18" t="n">
        <v>5417.9</v>
      </c>
      <c r="H97" s="17" t="n">
        <v>1001.12</v>
      </c>
      <c r="I97" s="20" t="n">
        <v>4416.78</v>
      </c>
      <c r="J97" s="19"/>
      <c r="K97" s="19"/>
    </row>
    <row r="98" customFormat="false" ht="11.25" hidden="false" customHeight="false" outlineLevel="0" collapsed="false">
      <c r="A98" s="14" t="s">
        <v>12</v>
      </c>
      <c r="B98" s="15" t="s">
        <v>130</v>
      </c>
      <c r="C98" s="16" t="s">
        <v>33</v>
      </c>
      <c r="D98" s="17" t="n">
        <v>4788.23</v>
      </c>
      <c r="E98" s="18"/>
      <c r="F98" s="18" t="n">
        <v>873.13</v>
      </c>
      <c r="G98" s="18" t="n">
        <v>4788.23</v>
      </c>
      <c r="H98" s="17" t="n">
        <v>833.77</v>
      </c>
      <c r="I98" s="20" t="n">
        <v>3954.46</v>
      </c>
      <c r="J98" s="19"/>
      <c r="K98" s="19"/>
    </row>
    <row r="99" customFormat="false" ht="11.25" hidden="false" customHeight="false" outlineLevel="0" collapsed="false">
      <c r="A99" s="14" t="s">
        <v>12</v>
      </c>
      <c r="B99" s="15" t="s">
        <v>131</v>
      </c>
      <c r="C99" s="16" t="s">
        <v>14</v>
      </c>
      <c r="D99" s="17" t="n">
        <v>2563.6</v>
      </c>
      <c r="E99" s="18"/>
      <c r="F99" s="18" t="n">
        <v>634.84</v>
      </c>
      <c r="G99" s="18" t="n">
        <v>2563.6</v>
      </c>
      <c r="H99" s="17" t="n">
        <v>235.63</v>
      </c>
      <c r="I99" s="20" t="n">
        <v>2327.97</v>
      </c>
      <c r="J99" s="19"/>
      <c r="K99" s="19"/>
    </row>
    <row r="100" s="26" customFormat="true" ht="11.25" hidden="false" customHeight="false" outlineLevel="0" collapsed="false">
      <c r="A100" s="21" t="s">
        <v>12</v>
      </c>
      <c r="B100" s="22" t="s">
        <v>132</v>
      </c>
      <c r="C100" s="23" t="s">
        <v>16</v>
      </c>
      <c r="D100" s="24" t="n">
        <v>1983.24</v>
      </c>
      <c r="E100" s="20" t="n">
        <v>937.21</v>
      </c>
      <c r="F100" s="18" t="n">
        <v>702.91</v>
      </c>
      <c r="G100" s="20" t="n">
        <v>1983.24</v>
      </c>
      <c r="H100" s="24" t="n">
        <v>1983.24</v>
      </c>
      <c r="I100" s="20" t="n">
        <v>0</v>
      </c>
      <c r="J100" s="25"/>
      <c r="K100" s="25"/>
    </row>
    <row r="101" customFormat="false" ht="11.25" hidden="false" customHeight="false" outlineLevel="0" collapsed="false">
      <c r="A101" s="14" t="s">
        <v>12</v>
      </c>
      <c r="B101" s="15" t="s">
        <v>133</v>
      </c>
      <c r="C101" s="16" t="s">
        <v>33</v>
      </c>
      <c r="D101" s="17" t="n">
        <v>4788.23</v>
      </c>
      <c r="E101" s="18"/>
      <c r="F101" s="18" t="n">
        <v>873.13</v>
      </c>
      <c r="G101" s="18" t="n">
        <v>4788.23</v>
      </c>
      <c r="H101" s="17" t="n">
        <v>833.77</v>
      </c>
      <c r="I101" s="20" t="n">
        <v>3954.46</v>
      </c>
      <c r="J101" s="19"/>
      <c r="K101" s="19"/>
    </row>
    <row r="102" customFormat="false" ht="11.25" hidden="false" customHeight="false" outlineLevel="0" collapsed="false">
      <c r="A102" s="14" t="s">
        <v>12</v>
      </c>
      <c r="B102" s="15" t="s">
        <v>134</v>
      </c>
      <c r="C102" s="16" t="s">
        <v>14</v>
      </c>
      <c r="D102" s="17" t="n">
        <v>2442.4</v>
      </c>
      <c r="E102" s="18"/>
      <c r="F102" s="18" t="n">
        <v>610.6</v>
      </c>
      <c r="G102" s="18" t="n">
        <v>2442.4</v>
      </c>
      <c r="H102" s="17" t="n">
        <v>227.3</v>
      </c>
      <c r="I102" s="20" t="n">
        <v>2215.1</v>
      </c>
      <c r="J102" s="19"/>
      <c r="K102" s="19"/>
    </row>
    <row r="103" customFormat="false" ht="11.25" hidden="false" customHeight="false" outlineLevel="0" collapsed="false">
      <c r="A103" s="14" t="s">
        <v>12</v>
      </c>
      <c r="B103" s="15" t="s">
        <v>135</v>
      </c>
      <c r="C103" s="16" t="s">
        <v>14</v>
      </c>
      <c r="D103" s="17" t="n">
        <v>2923.28</v>
      </c>
      <c r="E103" s="18"/>
      <c r="F103" s="18" t="n">
        <v>692.36</v>
      </c>
      <c r="G103" s="18" t="n">
        <v>2923.28</v>
      </c>
      <c r="H103" s="17" t="n">
        <v>288.31</v>
      </c>
      <c r="I103" s="20" t="n">
        <v>2634.97</v>
      </c>
      <c r="J103" s="19"/>
      <c r="K103" s="19"/>
    </row>
    <row r="104" customFormat="false" ht="11.25" hidden="false" customHeight="false" outlineLevel="0" collapsed="false">
      <c r="A104" s="14" t="s">
        <v>12</v>
      </c>
      <c r="B104" s="15" t="s">
        <v>136</v>
      </c>
      <c r="C104" s="16" t="s">
        <v>137</v>
      </c>
      <c r="D104" s="17" t="n">
        <v>2027.4</v>
      </c>
      <c r="E104" s="18"/>
      <c r="F104" s="18" t="n">
        <v>498.35</v>
      </c>
      <c r="G104" s="18" t="n">
        <v>2027.4</v>
      </c>
      <c r="H104" s="17" t="n">
        <v>164.28</v>
      </c>
      <c r="I104" s="20" t="n">
        <v>1863.12</v>
      </c>
      <c r="J104" s="19"/>
      <c r="K104" s="19"/>
    </row>
    <row r="105" customFormat="false" ht="11.25" hidden="false" customHeight="false" outlineLevel="0" collapsed="false">
      <c r="A105" s="14" t="s">
        <v>12</v>
      </c>
      <c r="B105" s="15" t="s">
        <v>138</v>
      </c>
      <c r="C105" s="16" t="s">
        <v>14</v>
      </c>
      <c r="D105" s="17" t="n">
        <v>2563.6</v>
      </c>
      <c r="E105" s="18"/>
      <c r="F105" s="18" t="n">
        <v>208.58</v>
      </c>
      <c r="G105" s="18" t="n">
        <v>2563.6</v>
      </c>
      <c r="H105" s="17" t="n">
        <v>235.63</v>
      </c>
      <c r="I105" s="20" t="n">
        <v>2327.97</v>
      </c>
      <c r="J105" s="19"/>
      <c r="K105" s="19"/>
    </row>
    <row r="106" customFormat="false" ht="11.25" hidden="false" customHeight="false" outlineLevel="0" collapsed="false">
      <c r="A106" s="14" t="s">
        <v>12</v>
      </c>
      <c r="B106" s="15" t="s">
        <v>139</v>
      </c>
      <c r="C106" s="16" t="s">
        <v>14</v>
      </c>
      <c r="D106" s="17" t="n">
        <v>2442.4</v>
      </c>
      <c r="E106" s="18"/>
      <c r="F106" s="18" t="n">
        <v>610.6</v>
      </c>
      <c r="G106" s="18" t="n">
        <v>2442.4</v>
      </c>
      <c r="H106" s="17" t="n">
        <v>227.3</v>
      </c>
      <c r="I106" s="20" t="n">
        <v>2215.1</v>
      </c>
      <c r="J106" s="19"/>
      <c r="K106" s="19"/>
    </row>
    <row r="107" customFormat="false" ht="11.25" hidden="false" customHeight="false" outlineLevel="0" collapsed="false">
      <c r="A107" s="14" t="s">
        <v>12</v>
      </c>
      <c r="B107" s="15" t="s">
        <v>140</v>
      </c>
      <c r="C107" s="16" t="s">
        <v>19</v>
      </c>
      <c r="D107" s="17" t="n">
        <v>1689.61</v>
      </c>
      <c r="E107" s="18"/>
      <c r="F107" s="18" t="n">
        <v>396.86</v>
      </c>
      <c r="G107" s="18" t="n">
        <v>1689.61</v>
      </c>
      <c r="H107" s="17" t="n">
        <v>133.88</v>
      </c>
      <c r="I107" s="20" t="n">
        <v>1555.73</v>
      </c>
      <c r="J107" s="19"/>
      <c r="K107" s="19"/>
    </row>
    <row r="108" customFormat="false" ht="11.25" hidden="false" customHeight="false" outlineLevel="0" collapsed="false">
      <c r="A108" s="14" t="s">
        <v>12</v>
      </c>
      <c r="B108" s="15" t="s">
        <v>141</v>
      </c>
      <c r="C108" s="16" t="s">
        <v>95</v>
      </c>
      <c r="D108" s="17" t="n">
        <v>5426.83</v>
      </c>
      <c r="E108" s="18"/>
      <c r="F108" s="18" t="n">
        <v>1265.72</v>
      </c>
      <c r="G108" s="18" t="n">
        <v>5426.83</v>
      </c>
      <c r="H108" s="17" t="n">
        <v>1004.09</v>
      </c>
      <c r="I108" s="20" t="n">
        <v>4422.74</v>
      </c>
      <c r="J108" s="19"/>
      <c r="K108" s="19"/>
    </row>
    <row r="109" customFormat="false" ht="11.25" hidden="false" customHeight="false" outlineLevel="0" collapsed="false">
      <c r="A109" s="14" t="s">
        <v>12</v>
      </c>
      <c r="B109" s="15" t="s">
        <v>142</v>
      </c>
      <c r="C109" s="16" t="s">
        <v>14</v>
      </c>
      <c r="D109" s="17" t="n">
        <v>2900.68</v>
      </c>
      <c r="E109" s="18"/>
      <c r="F109" s="18" t="n">
        <v>693.92</v>
      </c>
      <c r="G109" s="18" t="n">
        <v>2900.68</v>
      </c>
      <c r="H109" s="17" t="n">
        <v>312.54</v>
      </c>
      <c r="I109" s="20" t="n">
        <v>2588.14</v>
      </c>
      <c r="J109" s="19"/>
      <c r="K109" s="19"/>
    </row>
    <row r="110" customFormat="false" ht="11.25" hidden="false" customHeight="false" outlineLevel="0" collapsed="false">
      <c r="A110" s="14" t="s">
        <v>12</v>
      </c>
      <c r="B110" s="15" t="s">
        <v>143</v>
      </c>
      <c r="C110" s="16" t="s">
        <v>144</v>
      </c>
      <c r="D110" s="17" t="n">
        <v>2867.4</v>
      </c>
      <c r="E110" s="18"/>
      <c r="F110" s="18" t="n">
        <v>704.35</v>
      </c>
      <c r="G110" s="18" t="n">
        <v>2867.4</v>
      </c>
      <c r="H110" s="17" t="n">
        <v>306.35</v>
      </c>
      <c r="I110" s="20" t="n">
        <v>2561.05</v>
      </c>
      <c r="J110" s="19"/>
      <c r="K110" s="19"/>
    </row>
    <row r="111" customFormat="false" ht="11.25" hidden="false" customHeight="false" outlineLevel="0" collapsed="false">
      <c r="A111" s="14" t="s">
        <v>12</v>
      </c>
      <c r="B111" s="15" t="s">
        <v>145</v>
      </c>
      <c r="C111" s="16" t="s">
        <v>22</v>
      </c>
      <c r="D111" s="17" t="n">
        <v>1712.4</v>
      </c>
      <c r="E111" s="18"/>
      <c r="F111" s="18" t="n">
        <v>421.1</v>
      </c>
      <c r="G111" s="18" t="n">
        <v>1712.4</v>
      </c>
      <c r="H111" s="17" t="n">
        <v>135.93</v>
      </c>
      <c r="I111" s="20" t="n">
        <v>1576.47</v>
      </c>
      <c r="J111" s="19"/>
      <c r="K111" s="19"/>
    </row>
    <row r="112" customFormat="false" ht="11.25" hidden="false" customHeight="false" outlineLevel="0" collapsed="false">
      <c r="A112" s="14" t="s">
        <v>12</v>
      </c>
      <c r="B112" s="15" t="s">
        <v>146</v>
      </c>
      <c r="C112" s="16" t="s">
        <v>147</v>
      </c>
      <c r="D112" s="17" t="n">
        <v>2867.4</v>
      </c>
      <c r="E112" s="18"/>
      <c r="F112" s="18" t="n">
        <v>698.1</v>
      </c>
      <c r="G112" s="18" t="n">
        <v>2867.4</v>
      </c>
      <c r="H112" s="17" t="n">
        <v>306.35</v>
      </c>
      <c r="I112" s="20" t="n">
        <v>2561.05</v>
      </c>
      <c r="J112" s="19"/>
      <c r="K112" s="19"/>
    </row>
    <row r="113" customFormat="false" ht="11.25" hidden="false" customHeight="false" outlineLevel="0" collapsed="false">
      <c r="A113" s="14" t="s">
        <v>12</v>
      </c>
      <c r="B113" s="15" t="s">
        <v>148</v>
      </c>
      <c r="C113" s="16" t="s">
        <v>22</v>
      </c>
      <c r="D113" s="17" t="n">
        <v>1905.21</v>
      </c>
      <c r="E113" s="18"/>
      <c r="F113" s="18" t="n">
        <v>453.93</v>
      </c>
      <c r="G113" s="18" t="n">
        <v>1905.21</v>
      </c>
      <c r="H113" s="17" t="n">
        <v>153.28</v>
      </c>
      <c r="I113" s="20" t="n">
        <v>1751.93</v>
      </c>
      <c r="J113" s="19"/>
      <c r="K113" s="19"/>
    </row>
    <row r="114" customFormat="false" ht="11.25" hidden="false" customHeight="false" outlineLevel="0" collapsed="false">
      <c r="A114" s="14" t="s">
        <v>12</v>
      </c>
      <c r="B114" s="15" t="s">
        <v>149</v>
      </c>
      <c r="C114" s="16" t="s">
        <v>150</v>
      </c>
      <c r="D114" s="17" t="n">
        <v>2867.4</v>
      </c>
      <c r="E114" s="18"/>
      <c r="F114" s="18" t="n">
        <v>704.35</v>
      </c>
      <c r="G114" s="18" t="n">
        <v>2867.4</v>
      </c>
      <c r="H114" s="17" t="n">
        <v>292.13</v>
      </c>
      <c r="I114" s="20" t="n">
        <v>2575.27</v>
      </c>
      <c r="J114" s="19"/>
      <c r="K114" s="19"/>
    </row>
    <row r="115" customFormat="false" ht="11.25" hidden="false" customHeight="false" outlineLevel="0" collapsed="false">
      <c r="A115" s="14" t="s">
        <v>12</v>
      </c>
      <c r="B115" s="15" t="s">
        <v>151</v>
      </c>
      <c r="C115" s="16" t="s">
        <v>33</v>
      </c>
      <c r="D115" s="17" t="n">
        <v>4788.23</v>
      </c>
      <c r="E115" s="18"/>
      <c r="F115" s="18" t="n">
        <v>873.13</v>
      </c>
      <c r="G115" s="18" t="n">
        <v>4788.23</v>
      </c>
      <c r="H115" s="17" t="n">
        <v>833.77</v>
      </c>
      <c r="I115" s="20" t="n">
        <v>3954.46</v>
      </c>
      <c r="J115" s="19"/>
      <c r="K115" s="19"/>
    </row>
    <row r="116" customFormat="false" ht="11.25" hidden="false" customHeight="false" outlineLevel="0" collapsed="false">
      <c r="A116" s="14" t="s">
        <v>12</v>
      </c>
      <c r="B116" s="15" t="s">
        <v>152</v>
      </c>
      <c r="C116" s="16" t="s">
        <v>147</v>
      </c>
      <c r="D116" s="17" t="n">
        <v>2867.4</v>
      </c>
      <c r="E116" s="18"/>
      <c r="F116" s="18" t="n">
        <v>704.35</v>
      </c>
      <c r="G116" s="18" t="n">
        <v>2867.4</v>
      </c>
      <c r="H116" s="17" t="n">
        <v>306.35</v>
      </c>
      <c r="I116" s="20" t="n">
        <v>2561.05</v>
      </c>
      <c r="J116" s="19"/>
      <c r="K116" s="19"/>
    </row>
    <row r="117" customFormat="false" ht="11.25" hidden="false" customHeight="false" outlineLevel="0" collapsed="false">
      <c r="A117" s="14" t="s">
        <v>12</v>
      </c>
      <c r="B117" s="15" t="s">
        <v>153</v>
      </c>
      <c r="C117" s="16" t="s">
        <v>14</v>
      </c>
      <c r="D117" s="17" t="n">
        <v>2780.53</v>
      </c>
      <c r="E117" s="18"/>
      <c r="F117" s="18" t="n">
        <v>663.01</v>
      </c>
      <c r="G117" s="18" t="n">
        <v>2780.53</v>
      </c>
      <c r="H117" s="17" t="n">
        <v>290.2</v>
      </c>
      <c r="I117" s="20" t="n">
        <v>2490.33</v>
      </c>
      <c r="J117" s="19"/>
      <c r="K117" s="19"/>
    </row>
    <row r="118" customFormat="false" ht="11.25" hidden="false" customHeight="false" outlineLevel="0" collapsed="false">
      <c r="A118" s="14" t="s">
        <v>12</v>
      </c>
      <c r="B118" s="15" t="s">
        <v>154</v>
      </c>
      <c r="C118" s="16" t="s">
        <v>22</v>
      </c>
      <c r="D118" s="17" t="n">
        <v>1696.83</v>
      </c>
      <c r="E118" s="18"/>
      <c r="F118" s="18" t="n">
        <v>417.6</v>
      </c>
      <c r="G118" s="18" t="n">
        <v>1696.83</v>
      </c>
      <c r="H118" s="17" t="n">
        <v>140.16</v>
      </c>
      <c r="I118" s="20" t="n">
        <v>1556.67</v>
      </c>
      <c r="J118" s="19"/>
      <c r="K118" s="19"/>
    </row>
    <row r="119" customFormat="false" ht="11.25" hidden="false" customHeight="false" outlineLevel="0" collapsed="false">
      <c r="A119" s="14" t="s">
        <v>12</v>
      </c>
      <c r="B119" s="15" t="s">
        <v>155</v>
      </c>
      <c r="C119" s="16" t="s">
        <v>147</v>
      </c>
      <c r="D119" s="17" t="n">
        <v>2867.4</v>
      </c>
      <c r="E119" s="18"/>
      <c r="F119" s="18" t="n">
        <v>691.85</v>
      </c>
      <c r="G119" s="18" t="n">
        <v>2867.4</v>
      </c>
      <c r="H119" s="17" t="n">
        <v>306.35</v>
      </c>
      <c r="I119" s="20" t="n">
        <v>2561.05</v>
      </c>
      <c r="J119" s="19"/>
      <c r="K119" s="19"/>
    </row>
    <row r="120" customFormat="false" ht="11.25" hidden="false" customHeight="false" outlineLevel="0" collapsed="false">
      <c r="A120" s="14" t="s">
        <v>12</v>
      </c>
      <c r="B120" s="15" t="s">
        <v>156</v>
      </c>
      <c r="C120" s="16" t="s">
        <v>14</v>
      </c>
      <c r="D120" s="17" t="n">
        <v>2779.23</v>
      </c>
      <c r="E120" s="18"/>
      <c r="F120" s="18" t="n">
        <v>667.81</v>
      </c>
      <c r="G120" s="18" t="n">
        <v>2779.23</v>
      </c>
      <c r="H120" s="17" t="n">
        <v>261.52</v>
      </c>
      <c r="I120" s="20" t="n">
        <v>2517.71</v>
      </c>
      <c r="J120" s="19"/>
      <c r="K120" s="19"/>
    </row>
    <row r="121" customFormat="false" ht="11.25" hidden="false" customHeight="false" outlineLevel="0" collapsed="false">
      <c r="A121" s="14" t="s">
        <v>12</v>
      </c>
      <c r="B121" s="15" t="s">
        <v>157</v>
      </c>
      <c r="C121" s="16" t="s">
        <v>14</v>
      </c>
      <c r="D121" s="17" t="n">
        <v>2734.48</v>
      </c>
      <c r="E121" s="18"/>
      <c r="F121" s="18" t="n">
        <v>665.06</v>
      </c>
      <c r="G121" s="18" t="n">
        <v>2734.48</v>
      </c>
      <c r="H121" s="17" t="n">
        <v>281.63</v>
      </c>
      <c r="I121" s="20" t="n">
        <v>2452.85</v>
      </c>
      <c r="J121" s="19"/>
      <c r="K121" s="19"/>
    </row>
    <row r="122" customFormat="false" ht="11.25" hidden="false" customHeight="false" outlineLevel="0" collapsed="false">
      <c r="A122" s="14" t="s">
        <v>12</v>
      </c>
      <c r="B122" s="15" t="s">
        <v>158</v>
      </c>
      <c r="C122" s="16" t="s">
        <v>26</v>
      </c>
      <c r="D122" s="17" t="n">
        <v>3760.09</v>
      </c>
      <c r="E122" s="18"/>
      <c r="F122" s="18" t="n">
        <v>272.77</v>
      </c>
      <c r="G122" s="18" t="n">
        <v>3760.09</v>
      </c>
      <c r="H122" s="17" t="n">
        <v>517.41</v>
      </c>
      <c r="I122" s="20" t="n">
        <v>3242.68</v>
      </c>
      <c r="J122" s="19"/>
      <c r="K122" s="19"/>
    </row>
    <row r="123" customFormat="false" ht="11.25" hidden="false" customHeight="false" outlineLevel="0" collapsed="false">
      <c r="A123" s="14" t="s">
        <v>12</v>
      </c>
      <c r="B123" s="15" t="s">
        <v>159</v>
      </c>
      <c r="C123" s="16" t="s">
        <v>33</v>
      </c>
      <c r="D123" s="17" t="n">
        <v>4791.08</v>
      </c>
      <c r="E123" s="18"/>
      <c r="F123" s="18" t="n">
        <v>875.16</v>
      </c>
      <c r="G123" s="18" t="n">
        <v>4791.08</v>
      </c>
      <c r="H123" s="17" t="n">
        <v>1084.71</v>
      </c>
      <c r="I123" s="20" t="n">
        <v>3706.37</v>
      </c>
      <c r="J123" s="19"/>
      <c r="K123" s="19"/>
    </row>
    <row r="124" customFormat="false" ht="11.25" hidden="false" customHeight="false" outlineLevel="0" collapsed="false">
      <c r="A124" s="14" t="s">
        <v>12</v>
      </c>
      <c r="B124" s="15" t="s">
        <v>160</v>
      </c>
      <c r="C124" s="16" t="s">
        <v>14</v>
      </c>
      <c r="D124" s="17" t="n">
        <v>2924.05</v>
      </c>
      <c r="E124" s="18"/>
      <c r="F124" s="18" t="n">
        <v>691.71</v>
      </c>
      <c r="G124" s="18" t="n">
        <v>2924.05</v>
      </c>
      <c r="H124" s="17" t="n">
        <v>302.67</v>
      </c>
      <c r="I124" s="20" t="n">
        <v>2621.38</v>
      </c>
      <c r="J124" s="19"/>
      <c r="K124" s="19"/>
    </row>
    <row r="125" customFormat="false" ht="11.25" hidden="false" customHeight="false" outlineLevel="0" collapsed="false">
      <c r="A125" s="14" t="s">
        <v>12</v>
      </c>
      <c r="B125" s="15" t="s">
        <v>161</v>
      </c>
      <c r="C125" s="16" t="s">
        <v>16</v>
      </c>
      <c r="D125" s="17" t="n">
        <v>1833.6</v>
      </c>
      <c r="E125" s="18"/>
      <c r="F125" s="18" t="n">
        <v>439.28</v>
      </c>
      <c r="G125" s="18" t="n">
        <v>1833.6</v>
      </c>
      <c r="H125" s="17" t="n">
        <v>146.84</v>
      </c>
      <c r="I125" s="20" t="n">
        <v>1686.76</v>
      </c>
      <c r="J125" s="19"/>
      <c r="K125" s="19"/>
    </row>
    <row r="126" customFormat="false" ht="11.25" hidden="false" customHeight="false" outlineLevel="0" collapsed="false">
      <c r="A126" s="14" t="s">
        <v>12</v>
      </c>
      <c r="B126" s="15" t="s">
        <v>162</v>
      </c>
      <c r="C126" s="16" t="s">
        <v>14</v>
      </c>
      <c r="D126" s="17" t="n">
        <v>2442.4</v>
      </c>
      <c r="E126" s="18"/>
      <c r="F126" s="18" t="n">
        <v>610.6</v>
      </c>
      <c r="G126" s="18" t="n">
        <v>2442.4</v>
      </c>
      <c r="H126" s="17" t="n">
        <v>213.08</v>
      </c>
      <c r="I126" s="20" t="n">
        <v>2229.32</v>
      </c>
      <c r="J126" s="19"/>
      <c r="K126" s="19"/>
    </row>
    <row r="127" customFormat="false" ht="11.25" hidden="false" customHeight="false" outlineLevel="0" collapsed="false">
      <c r="A127" s="14" t="s">
        <v>12</v>
      </c>
      <c r="B127" s="15" t="s">
        <v>163</v>
      </c>
      <c r="C127" s="16" t="s">
        <v>111</v>
      </c>
      <c r="D127" s="17" t="n">
        <v>8724.11</v>
      </c>
      <c r="E127" s="18"/>
      <c r="F127" s="18" t="n">
        <v>1685.6</v>
      </c>
      <c r="G127" s="18" t="n">
        <v>8724.11</v>
      </c>
      <c r="H127" s="17" t="n">
        <v>2078.18</v>
      </c>
      <c r="I127" s="20" t="n">
        <v>6645.93</v>
      </c>
      <c r="J127" s="19"/>
      <c r="K127" s="19"/>
    </row>
    <row r="128" customFormat="false" ht="11.25" hidden="false" customHeight="false" outlineLevel="0" collapsed="false">
      <c r="A128" s="14" t="s">
        <v>12</v>
      </c>
      <c r="B128" s="15" t="s">
        <v>164</v>
      </c>
      <c r="C128" s="16" t="s">
        <v>14</v>
      </c>
      <c r="D128" s="17" t="n">
        <v>2710.26</v>
      </c>
      <c r="E128" s="18"/>
      <c r="F128" s="18" t="n">
        <v>634.44</v>
      </c>
      <c r="G128" s="18" t="n">
        <v>2710.26</v>
      </c>
      <c r="H128" s="17" t="n">
        <v>235.63</v>
      </c>
      <c r="I128" s="20" t="n">
        <v>2474.63</v>
      </c>
      <c r="J128" s="19"/>
      <c r="K128" s="19"/>
    </row>
    <row r="129" customFormat="false" ht="11.25" hidden="false" customHeight="false" outlineLevel="0" collapsed="false">
      <c r="A129" s="14" t="s">
        <v>12</v>
      </c>
      <c r="B129" s="15" t="s">
        <v>165</v>
      </c>
      <c r="C129" s="16" t="s">
        <v>111</v>
      </c>
      <c r="D129" s="17" t="n">
        <v>7932.11</v>
      </c>
      <c r="E129" s="18"/>
      <c r="F129" s="18" t="n">
        <v>1401.85</v>
      </c>
      <c r="G129" s="18" t="n">
        <v>7932.11</v>
      </c>
      <c r="H129" s="17" t="n">
        <v>1912.52</v>
      </c>
      <c r="I129" s="20" t="n">
        <v>6019.59</v>
      </c>
      <c r="J129" s="19"/>
      <c r="K129" s="19"/>
    </row>
    <row r="130" customFormat="false" ht="11.25" hidden="false" customHeight="false" outlineLevel="0" collapsed="false">
      <c r="A130" s="14" t="s">
        <v>12</v>
      </c>
      <c r="B130" s="15" t="s">
        <v>166</v>
      </c>
      <c r="C130" s="16" t="s">
        <v>58</v>
      </c>
      <c r="D130" s="17" t="n">
        <v>1712.4</v>
      </c>
      <c r="E130" s="18"/>
      <c r="F130" s="18" t="n">
        <v>421.1</v>
      </c>
      <c r="G130" s="18" t="n">
        <v>1712.4</v>
      </c>
      <c r="H130" s="17" t="n">
        <v>135.93</v>
      </c>
      <c r="I130" s="20" t="n">
        <v>1576.47</v>
      </c>
      <c r="J130" s="19"/>
      <c r="K130" s="19"/>
    </row>
    <row r="131" customFormat="false" ht="11.25" hidden="false" customHeight="false" outlineLevel="0" collapsed="false">
      <c r="A131" s="14" t="s">
        <v>12</v>
      </c>
      <c r="B131" s="15" t="s">
        <v>167</v>
      </c>
      <c r="C131" s="16" t="s">
        <v>16</v>
      </c>
      <c r="D131" s="17" t="n">
        <v>1913.18</v>
      </c>
      <c r="E131" s="18"/>
      <c r="F131" s="18" t="n">
        <v>447.64</v>
      </c>
      <c r="G131" s="18" t="n">
        <v>1913.18</v>
      </c>
      <c r="H131" s="17" t="n">
        <v>154</v>
      </c>
      <c r="I131" s="20" t="n">
        <v>1759.18</v>
      </c>
      <c r="J131" s="19"/>
      <c r="K131" s="19"/>
    </row>
    <row r="132" customFormat="false" ht="11.25" hidden="false" customHeight="false" outlineLevel="0" collapsed="false">
      <c r="A132" s="14" t="s">
        <v>12</v>
      </c>
      <c r="B132" s="15" t="s">
        <v>168</v>
      </c>
      <c r="C132" s="16" t="s">
        <v>169</v>
      </c>
      <c r="D132" s="17" t="n">
        <v>5492.4</v>
      </c>
      <c r="E132" s="18"/>
      <c r="F132" s="18" t="n">
        <v>1348.1</v>
      </c>
      <c r="G132" s="18" t="n">
        <v>5492.4</v>
      </c>
      <c r="H132" s="17" t="n">
        <v>1079.72</v>
      </c>
      <c r="I132" s="20" t="n">
        <v>4412.68</v>
      </c>
      <c r="J132" s="19"/>
      <c r="K132" s="19"/>
    </row>
    <row r="133" customFormat="false" ht="11.25" hidden="false" customHeight="false" outlineLevel="0" collapsed="false">
      <c r="A133" s="14" t="s">
        <v>12</v>
      </c>
      <c r="B133" s="15" t="s">
        <v>170</v>
      </c>
      <c r="C133" s="16" t="s">
        <v>22</v>
      </c>
      <c r="D133" s="17" t="n">
        <v>1734.45</v>
      </c>
      <c r="E133" s="18"/>
      <c r="F133" s="18" t="n">
        <v>449.44</v>
      </c>
      <c r="G133" s="18" t="n">
        <v>1734.45</v>
      </c>
      <c r="H133" s="17" t="n">
        <v>392.72</v>
      </c>
      <c r="I133" s="20" t="n">
        <v>1341.73</v>
      </c>
      <c r="J133" s="19"/>
      <c r="K133" s="19"/>
    </row>
    <row r="134" customFormat="false" ht="11.25" hidden="false" customHeight="false" outlineLevel="0" collapsed="false">
      <c r="A134" s="14" t="s">
        <v>12</v>
      </c>
      <c r="B134" s="15" t="s">
        <v>171</v>
      </c>
      <c r="C134" s="16" t="s">
        <v>14</v>
      </c>
      <c r="D134" s="17" t="n">
        <v>2442.4</v>
      </c>
      <c r="E134" s="18"/>
      <c r="F134" s="18" t="n">
        <v>610.6</v>
      </c>
      <c r="G134" s="18" t="n">
        <v>2442.4</v>
      </c>
      <c r="H134" s="17" t="n">
        <v>213.08</v>
      </c>
      <c r="I134" s="20" t="n">
        <v>2229.32</v>
      </c>
      <c r="J134" s="19"/>
      <c r="K134" s="19"/>
    </row>
    <row r="135" customFormat="false" ht="11.25" hidden="false" customHeight="false" outlineLevel="0" collapsed="false">
      <c r="A135" s="14" t="s">
        <v>12</v>
      </c>
      <c r="B135" s="15" t="s">
        <v>172</v>
      </c>
      <c r="C135" s="16" t="s">
        <v>14</v>
      </c>
      <c r="D135" s="17" t="n">
        <v>2540.89</v>
      </c>
      <c r="E135" s="18"/>
      <c r="F135" s="18" t="n">
        <v>91.67</v>
      </c>
      <c r="G135" s="18" t="n">
        <v>2540.89</v>
      </c>
      <c r="H135" s="17" t="n">
        <v>217.19</v>
      </c>
      <c r="I135" s="20" t="n">
        <v>2323.7</v>
      </c>
      <c r="J135" s="19"/>
      <c r="K135" s="19"/>
    </row>
    <row r="136" customFormat="false" ht="11.25" hidden="false" customHeight="false" outlineLevel="0" collapsed="false">
      <c r="A136" s="14" t="s">
        <v>12</v>
      </c>
      <c r="B136" s="15" t="s">
        <v>173</v>
      </c>
      <c r="C136" s="16" t="s">
        <v>33</v>
      </c>
      <c r="D136" s="17" t="n">
        <v>2251.21</v>
      </c>
      <c r="E136" s="18"/>
      <c r="F136" s="18" t="n">
        <v>135.42</v>
      </c>
      <c r="G136" s="18" t="n">
        <v>2251.21</v>
      </c>
      <c r="H136" s="17" t="n">
        <v>184.42</v>
      </c>
      <c r="I136" s="20" t="n">
        <v>2066.79</v>
      </c>
      <c r="J136" s="19"/>
      <c r="K136" s="19"/>
    </row>
    <row r="137" customFormat="false" ht="11.25" hidden="false" customHeight="false" outlineLevel="0" collapsed="false">
      <c r="A137" s="14" t="s">
        <v>12</v>
      </c>
      <c r="B137" s="15" t="s">
        <v>174</v>
      </c>
      <c r="C137" s="16" t="s">
        <v>111</v>
      </c>
      <c r="D137" s="17" t="n">
        <v>7932.11</v>
      </c>
      <c r="E137" s="18"/>
      <c r="F137" s="18" t="n">
        <v>1401.85</v>
      </c>
      <c r="G137" s="18" t="n">
        <v>7932.11</v>
      </c>
      <c r="H137" s="17" t="n">
        <v>1912.52</v>
      </c>
      <c r="I137" s="20" t="n">
        <v>6019.59</v>
      </c>
      <c r="J137" s="19"/>
      <c r="K137" s="19"/>
    </row>
    <row r="138" customFormat="false" ht="11.25" hidden="false" customHeight="false" outlineLevel="0" collapsed="false">
      <c r="A138" s="14" t="s">
        <v>12</v>
      </c>
      <c r="B138" s="15" t="s">
        <v>175</v>
      </c>
      <c r="C138" s="16" t="s">
        <v>14</v>
      </c>
      <c r="D138" s="17" t="n">
        <v>2279.57</v>
      </c>
      <c r="E138" s="18"/>
      <c r="F138" s="18" t="n">
        <v>91.67</v>
      </c>
      <c r="G138" s="18" t="n">
        <v>2279.57</v>
      </c>
      <c r="H138" s="17" t="n">
        <v>201.12</v>
      </c>
      <c r="I138" s="20" t="n">
        <v>2078.45</v>
      </c>
      <c r="J138" s="19"/>
      <c r="K138" s="19"/>
    </row>
    <row r="139" customFormat="false" ht="11.25" hidden="false" customHeight="false" outlineLevel="0" collapsed="false">
      <c r="A139" s="14" t="s">
        <v>12</v>
      </c>
      <c r="B139" s="15" t="s">
        <v>176</v>
      </c>
      <c r="C139" s="16" t="s">
        <v>177</v>
      </c>
      <c r="D139" s="17" t="n">
        <v>15992.4</v>
      </c>
      <c r="E139" s="18"/>
      <c r="F139" s="18" t="n">
        <v>3923.1</v>
      </c>
      <c r="G139" s="18" t="n">
        <v>15992.4</v>
      </c>
      <c r="H139" s="17" t="n">
        <v>4129.1</v>
      </c>
      <c r="I139" s="20" t="n">
        <v>11863.3</v>
      </c>
      <c r="J139" s="19"/>
      <c r="K139" s="19"/>
    </row>
    <row r="140" customFormat="false" ht="11.25" hidden="false" customHeight="false" outlineLevel="0" collapsed="false">
      <c r="A140" s="14" t="s">
        <v>12</v>
      </c>
      <c r="B140" s="15" t="s">
        <v>178</v>
      </c>
      <c r="C140" s="16" t="s">
        <v>14</v>
      </c>
      <c r="D140" s="17" t="n">
        <v>2777.95</v>
      </c>
      <c r="E140" s="18"/>
      <c r="F140" s="18" t="n">
        <v>667.56</v>
      </c>
      <c r="G140" s="18" t="n">
        <v>2777.95</v>
      </c>
      <c r="H140" s="17" t="n">
        <v>261.28</v>
      </c>
      <c r="I140" s="20" t="n">
        <v>2516.67</v>
      </c>
      <c r="J140" s="19"/>
      <c r="K140" s="19"/>
    </row>
    <row r="141" customFormat="false" ht="11.25" hidden="false" customHeight="false" outlineLevel="0" collapsed="false">
      <c r="A141" s="14" t="s">
        <v>12</v>
      </c>
      <c r="B141" s="15" t="s">
        <v>179</v>
      </c>
      <c r="C141" s="16" t="s">
        <v>180</v>
      </c>
      <c r="D141" s="17" t="n">
        <v>6613.6</v>
      </c>
      <c r="E141" s="18"/>
      <c r="F141" s="18" t="n">
        <v>1372.34</v>
      </c>
      <c r="G141" s="18" t="n">
        <v>6613.6</v>
      </c>
      <c r="H141" s="17" t="n">
        <v>1501.85</v>
      </c>
      <c r="I141" s="20" t="n">
        <v>5111.75</v>
      </c>
      <c r="J141" s="19"/>
      <c r="K141" s="19"/>
    </row>
    <row r="142" customFormat="false" ht="11.25" hidden="false" customHeight="false" outlineLevel="0" collapsed="false">
      <c r="A142" s="14" t="s">
        <v>12</v>
      </c>
      <c r="B142" s="15" t="s">
        <v>181</v>
      </c>
      <c r="C142" s="16" t="s">
        <v>16</v>
      </c>
      <c r="D142" s="17" t="n">
        <v>1939.15</v>
      </c>
      <c r="E142" s="18"/>
      <c r="F142" s="18" t="n">
        <v>142.31</v>
      </c>
      <c r="G142" s="18" t="n">
        <v>1939.15</v>
      </c>
      <c r="H142" s="17" t="n">
        <v>156.34</v>
      </c>
      <c r="I142" s="20" t="n">
        <v>1782.81</v>
      </c>
      <c r="J142" s="19"/>
      <c r="K142" s="19"/>
    </row>
    <row r="143" customFormat="false" ht="11.25" hidden="false" customHeight="false" outlineLevel="0" collapsed="false">
      <c r="A143" s="14" t="s">
        <v>12</v>
      </c>
      <c r="B143" s="15" t="s">
        <v>182</v>
      </c>
      <c r="C143" s="16" t="s">
        <v>33</v>
      </c>
      <c r="D143" s="17" t="n">
        <v>5822.59</v>
      </c>
      <c r="E143" s="18"/>
      <c r="F143" s="18" t="n">
        <v>1021.04</v>
      </c>
      <c r="G143" s="18" t="n">
        <v>5822.59</v>
      </c>
      <c r="H143" s="17" t="n">
        <v>1151.9</v>
      </c>
      <c r="I143" s="20" t="n">
        <v>4670.69</v>
      </c>
      <c r="J143" s="19"/>
      <c r="K143" s="19"/>
    </row>
    <row r="144" customFormat="false" ht="11.25" hidden="false" customHeight="false" outlineLevel="0" collapsed="false">
      <c r="A144" s="14" t="s">
        <v>12</v>
      </c>
      <c r="B144" s="15" t="s">
        <v>183</v>
      </c>
      <c r="C144" s="16" t="s">
        <v>14</v>
      </c>
      <c r="D144" s="17" t="n">
        <v>2903.55</v>
      </c>
      <c r="E144" s="18"/>
      <c r="F144" s="18" t="n">
        <v>693.7</v>
      </c>
      <c r="G144" s="18" t="n">
        <v>2903.55</v>
      </c>
      <c r="H144" s="17" t="n">
        <v>313.08</v>
      </c>
      <c r="I144" s="20" t="n">
        <v>2590.47</v>
      </c>
      <c r="J144" s="19"/>
      <c r="K144" s="19"/>
    </row>
    <row r="145" customFormat="false" ht="11.25" hidden="false" customHeight="false" outlineLevel="0" collapsed="false">
      <c r="A145" s="14" t="s">
        <v>12</v>
      </c>
      <c r="B145" s="15" t="s">
        <v>184</v>
      </c>
      <c r="C145" s="16" t="s">
        <v>33</v>
      </c>
      <c r="D145" s="17" t="n">
        <v>5417.02</v>
      </c>
      <c r="E145" s="18"/>
      <c r="F145" s="18" t="n">
        <v>958.18</v>
      </c>
      <c r="G145" s="18" t="n">
        <v>5417.02</v>
      </c>
      <c r="H145" s="17" t="n">
        <v>958.160000000001</v>
      </c>
      <c r="I145" s="20" t="n">
        <v>4458.86</v>
      </c>
      <c r="J145" s="19"/>
      <c r="K145" s="19"/>
    </row>
    <row r="146" customFormat="false" ht="11.25" hidden="false" customHeight="false" outlineLevel="0" collapsed="false">
      <c r="A146" s="14" t="s">
        <v>12</v>
      </c>
      <c r="B146" s="15" t="s">
        <v>185</v>
      </c>
      <c r="C146" s="16" t="s">
        <v>33</v>
      </c>
      <c r="D146" s="17" t="n">
        <v>5458.32</v>
      </c>
      <c r="E146" s="18"/>
      <c r="F146" s="18" t="n">
        <v>955.33</v>
      </c>
      <c r="G146" s="18" t="n">
        <v>5458.32</v>
      </c>
      <c r="H146" s="17" t="n">
        <v>1066.89</v>
      </c>
      <c r="I146" s="20" t="n">
        <v>4391.43</v>
      </c>
      <c r="J146" s="19"/>
      <c r="K146" s="19"/>
    </row>
    <row r="147" customFormat="false" ht="11.25" hidden="false" customHeight="false" outlineLevel="0" collapsed="false">
      <c r="A147" s="14" t="s">
        <v>12</v>
      </c>
      <c r="B147" s="15" t="s">
        <v>186</v>
      </c>
      <c r="C147" s="16" t="s">
        <v>14</v>
      </c>
      <c r="D147" s="17" t="n">
        <v>2563.6</v>
      </c>
      <c r="E147" s="18"/>
      <c r="F147" s="18" t="n">
        <v>634.84</v>
      </c>
      <c r="G147" s="18" t="n">
        <v>2563.6</v>
      </c>
      <c r="H147" s="17" t="n">
        <v>249.85</v>
      </c>
      <c r="I147" s="20" t="n">
        <v>2313.75</v>
      </c>
      <c r="J147" s="19"/>
      <c r="K147" s="19"/>
    </row>
    <row r="148" customFormat="false" ht="11.25" hidden="false" customHeight="false" outlineLevel="0" collapsed="false">
      <c r="A148" s="14" t="s">
        <v>12</v>
      </c>
      <c r="B148" s="15" t="s">
        <v>187</v>
      </c>
      <c r="C148" s="16" t="s">
        <v>33</v>
      </c>
      <c r="D148" s="17" t="n">
        <v>5060.34</v>
      </c>
      <c r="E148" s="18"/>
      <c r="F148" s="18" t="n">
        <v>934.29</v>
      </c>
      <c r="G148" s="18" t="n">
        <v>5060.34</v>
      </c>
      <c r="H148" s="17" t="n">
        <v>924.53</v>
      </c>
      <c r="I148" s="20" t="n">
        <v>4135.81</v>
      </c>
      <c r="J148" s="19"/>
      <c r="K148" s="19"/>
    </row>
    <row r="149" customFormat="false" ht="11.25" hidden="false" customHeight="false" outlineLevel="0" collapsed="false">
      <c r="A149" s="14" t="s">
        <v>12</v>
      </c>
      <c r="B149" s="15" t="s">
        <v>188</v>
      </c>
      <c r="C149" s="16" t="s">
        <v>16</v>
      </c>
      <c r="D149" s="17" t="n">
        <v>1833.6</v>
      </c>
      <c r="E149" s="18"/>
      <c r="F149" s="18" t="n">
        <v>436.45</v>
      </c>
      <c r="G149" s="18" t="n">
        <v>1833.6</v>
      </c>
      <c r="H149" s="17" t="n">
        <v>146.84</v>
      </c>
      <c r="I149" s="20" t="n">
        <v>1686.76</v>
      </c>
      <c r="J149" s="19"/>
      <c r="K149" s="19"/>
    </row>
    <row r="150" customFormat="false" ht="11.25" hidden="false" customHeight="false" outlineLevel="0" collapsed="false">
      <c r="A150" s="14" t="s">
        <v>12</v>
      </c>
      <c r="B150" s="15" t="s">
        <v>189</v>
      </c>
      <c r="C150" s="16" t="s">
        <v>95</v>
      </c>
      <c r="D150" s="17" t="n">
        <v>4704.9</v>
      </c>
      <c r="E150" s="18"/>
      <c r="F150" s="18" t="n">
        <v>962.48</v>
      </c>
      <c r="G150" s="18" t="n">
        <v>4704.9</v>
      </c>
      <c r="H150" s="17" t="n">
        <v>805.99</v>
      </c>
      <c r="I150" s="20" t="n">
        <v>3898.91</v>
      </c>
      <c r="J150" s="19"/>
      <c r="K150" s="19"/>
    </row>
    <row r="151" customFormat="false" ht="11.25" hidden="false" customHeight="false" outlineLevel="0" collapsed="false">
      <c r="A151" s="14" t="s">
        <v>12</v>
      </c>
      <c r="B151" s="15" t="s">
        <v>190</v>
      </c>
      <c r="C151" s="16" t="s">
        <v>33</v>
      </c>
      <c r="D151" s="17" t="n">
        <v>951.28</v>
      </c>
      <c r="E151" s="18"/>
      <c r="F151" s="18" t="n">
        <v>0</v>
      </c>
      <c r="G151" s="18" t="n">
        <v>951.28</v>
      </c>
      <c r="H151" s="17" t="n">
        <v>71.3399999999999</v>
      </c>
      <c r="I151" s="20" t="n">
        <v>879.94</v>
      </c>
      <c r="J151" s="19"/>
      <c r="K151" s="19"/>
    </row>
    <row r="152" customFormat="false" ht="11.25" hidden="false" customHeight="false" outlineLevel="0" collapsed="false">
      <c r="A152" s="14" t="s">
        <v>12</v>
      </c>
      <c r="B152" s="15" t="s">
        <v>191</v>
      </c>
      <c r="C152" s="16" t="s">
        <v>14</v>
      </c>
      <c r="D152" s="17" t="n">
        <v>2442.4</v>
      </c>
      <c r="E152" s="18"/>
      <c r="F152" s="18" t="n">
        <v>610.6</v>
      </c>
      <c r="G152" s="18" t="n">
        <v>2442.4</v>
      </c>
      <c r="H152" s="17" t="n">
        <v>227.3</v>
      </c>
      <c r="I152" s="20" t="n">
        <v>2215.1</v>
      </c>
      <c r="J152" s="19"/>
      <c r="K152" s="19"/>
    </row>
    <row r="153" customFormat="false" ht="11.25" hidden="false" customHeight="false" outlineLevel="0" collapsed="false">
      <c r="A153" s="14" t="s">
        <v>12</v>
      </c>
      <c r="B153" s="15" t="s">
        <v>192</v>
      </c>
      <c r="C153" s="16" t="s">
        <v>19</v>
      </c>
      <c r="D153" s="17" t="n">
        <v>1515</v>
      </c>
      <c r="E153" s="18"/>
      <c r="F153" s="18" t="n">
        <v>249.98</v>
      </c>
      <c r="G153" s="18" t="n">
        <v>1515</v>
      </c>
      <c r="H153" s="17" t="n">
        <v>118.17</v>
      </c>
      <c r="I153" s="20" t="n">
        <v>1396.83</v>
      </c>
      <c r="J153" s="19"/>
      <c r="K153" s="19"/>
    </row>
    <row r="154" customFormat="false" ht="11.25" hidden="false" customHeight="false" outlineLevel="0" collapsed="false">
      <c r="A154" s="14" t="s">
        <v>12</v>
      </c>
      <c r="B154" s="15" t="s">
        <v>193</v>
      </c>
      <c r="C154" s="16" t="s">
        <v>194</v>
      </c>
      <c r="D154" s="17" t="n">
        <v>2552.4</v>
      </c>
      <c r="E154" s="18"/>
      <c r="F154" s="18" t="n">
        <v>633.28</v>
      </c>
      <c r="G154" s="18" t="n">
        <v>2552.4</v>
      </c>
      <c r="H154" s="17" t="n">
        <v>233.54</v>
      </c>
      <c r="I154" s="20" t="n">
        <v>2318.86</v>
      </c>
      <c r="J154" s="19"/>
      <c r="K154" s="19"/>
    </row>
    <row r="155" customFormat="false" ht="11.25" hidden="false" customHeight="false" outlineLevel="0" collapsed="false">
      <c r="A155" s="14" t="s">
        <v>12</v>
      </c>
      <c r="B155" s="15" t="s">
        <v>195</v>
      </c>
      <c r="C155" s="16" t="s">
        <v>33</v>
      </c>
      <c r="D155" s="17" t="n">
        <v>5204.24</v>
      </c>
      <c r="E155" s="18"/>
      <c r="F155" s="18" t="n">
        <v>927.94</v>
      </c>
      <c r="G155" s="18" t="n">
        <v>5204.24</v>
      </c>
      <c r="H155" s="17" t="n">
        <v>929.86</v>
      </c>
      <c r="I155" s="20" t="n">
        <v>4274.38</v>
      </c>
      <c r="J155" s="19"/>
      <c r="K155" s="19"/>
    </row>
    <row r="156" customFormat="false" ht="11.25" hidden="false" customHeight="false" outlineLevel="0" collapsed="false">
      <c r="A156" s="14" t="s">
        <v>12</v>
      </c>
      <c r="B156" s="15" t="s">
        <v>196</v>
      </c>
      <c r="C156" s="16" t="s">
        <v>14</v>
      </c>
      <c r="D156" s="17" t="n">
        <v>2563.6</v>
      </c>
      <c r="E156" s="18"/>
      <c r="F156" s="18" t="n">
        <v>634.84</v>
      </c>
      <c r="G156" s="18" t="n">
        <v>2563.6</v>
      </c>
      <c r="H156" s="17" t="n">
        <v>221.41</v>
      </c>
      <c r="I156" s="20" t="n">
        <v>2342.19</v>
      </c>
      <c r="J156" s="19"/>
      <c r="K156" s="19"/>
    </row>
    <row r="157" customFormat="false" ht="11.25" hidden="false" customHeight="false" outlineLevel="0" collapsed="false">
      <c r="A157" s="14" t="s">
        <v>12</v>
      </c>
      <c r="B157" s="15" t="s">
        <v>197</v>
      </c>
      <c r="C157" s="16" t="s">
        <v>22</v>
      </c>
      <c r="D157" s="17" t="n">
        <v>1712.4</v>
      </c>
      <c r="E157" s="18"/>
      <c r="F157" s="18" t="n">
        <v>423.98</v>
      </c>
      <c r="G157" s="18" t="n">
        <v>1712.4</v>
      </c>
      <c r="H157" s="17" t="n">
        <v>135.93</v>
      </c>
      <c r="I157" s="20" t="n">
        <v>1576.47</v>
      </c>
      <c r="J157" s="19"/>
      <c r="K157" s="19"/>
    </row>
    <row r="158" customFormat="false" ht="11.25" hidden="false" customHeight="false" outlineLevel="0" collapsed="false">
      <c r="A158" s="14" t="s">
        <v>12</v>
      </c>
      <c r="B158" s="15" t="s">
        <v>198</v>
      </c>
      <c r="C158" s="16" t="s">
        <v>50</v>
      </c>
      <c r="D158" s="17" t="n">
        <v>2984.4</v>
      </c>
      <c r="E158" s="18"/>
      <c r="F158" s="18" t="n">
        <v>725.63</v>
      </c>
      <c r="G158" s="18" t="n">
        <v>2984.4</v>
      </c>
      <c r="H158" s="17" t="n">
        <v>328.12</v>
      </c>
      <c r="I158" s="20" t="n">
        <v>2656.28</v>
      </c>
      <c r="J158" s="19"/>
      <c r="K158" s="19"/>
    </row>
    <row r="159" customFormat="false" ht="11.25" hidden="false" customHeight="false" outlineLevel="0" collapsed="false">
      <c r="A159" s="14" t="s">
        <v>12</v>
      </c>
      <c r="B159" s="15" t="s">
        <v>199</v>
      </c>
      <c r="C159" s="16" t="s">
        <v>200</v>
      </c>
      <c r="D159" s="17" t="n">
        <v>5492.4</v>
      </c>
      <c r="E159" s="18"/>
      <c r="F159" s="18" t="n">
        <v>1348.1</v>
      </c>
      <c r="G159" s="18" t="n">
        <v>5492.4</v>
      </c>
      <c r="H159" s="17" t="n">
        <v>1079.72</v>
      </c>
      <c r="I159" s="20" t="n">
        <v>4412.68</v>
      </c>
      <c r="J159" s="19"/>
      <c r="K159" s="19"/>
    </row>
    <row r="160" customFormat="false" ht="11.25" hidden="false" customHeight="false" outlineLevel="0" collapsed="false">
      <c r="A160" s="14" t="s">
        <v>12</v>
      </c>
      <c r="B160" s="15" t="s">
        <v>201</v>
      </c>
      <c r="C160" s="16" t="s">
        <v>22</v>
      </c>
      <c r="D160" s="17" t="n">
        <v>1928.13</v>
      </c>
      <c r="E160" s="18"/>
      <c r="F160" s="18" t="n">
        <v>444.68</v>
      </c>
      <c r="G160" s="18" t="n">
        <v>1928.13</v>
      </c>
      <c r="H160" s="17" t="n">
        <v>155.35</v>
      </c>
      <c r="I160" s="20" t="n">
        <v>1772.78</v>
      </c>
      <c r="J160" s="19"/>
      <c r="K160" s="19"/>
    </row>
    <row r="161" customFormat="false" ht="11.25" hidden="false" customHeight="false" outlineLevel="0" collapsed="false">
      <c r="A161" s="14" t="s">
        <v>12</v>
      </c>
      <c r="B161" s="15" t="s">
        <v>202</v>
      </c>
      <c r="C161" s="16" t="s">
        <v>22</v>
      </c>
      <c r="D161" s="17" t="n">
        <v>1925.07</v>
      </c>
      <c r="E161" s="18"/>
      <c r="F161" s="18" t="n">
        <v>443.75</v>
      </c>
      <c r="G161" s="18" t="n">
        <v>1925.07</v>
      </c>
      <c r="H161" s="17" t="n">
        <v>155.07</v>
      </c>
      <c r="I161" s="20" t="n">
        <v>1770</v>
      </c>
      <c r="J161" s="19"/>
      <c r="K161" s="19"/>
    </row>
    <row r="162" customFormat="false" ht="11.25" hidden="false" customHeight="false" outlineLevel="0" collapsed="false">
      <c r="A162" s="14" t="s">
        <v>12</v>
      </c>
      <c r="B162" s="15" t="s">
        <v>203</v>
      </c>
      <c r="C162" s="16" t="s">
        <v>33</v>
      </c>
      <c r="D162" s="17" t="n">
        <v>5366.94</v>
      </c>
      <c r="E162" s="18"/>
      <c r="F162" s="18" t="n">
        <v>950.27</v>
      </c>
      <c r="G162" s="18" t="n">
        <v>5366.94</v>
      </c>
      <c r="H162" s="17" t="n">
        <v>1032.49</v>
      </c>
      <c r="I162" s="20" t="n">
        <v>4334.45</v>
      </c>
      <c r="J162" s="19"/>
      <c r="K162" s="19"/>
    </row>
    <row r="163" customFormat="false" ht="11.25" hidden="false" customHeight="false" outlineLevel="0" collapsed="false">
      <c r="A163" s="14" t="s">
        <v>12</v>
      </c>
      <c r="B163" s="15" t="s">
        <v>204</v>
      </c>
      <c r="C163" s="16" t="s">
        <v>33</v>
      </c>
      <c r="D163" s="17" t="n">
        <v>4803.63</v>
      </c>
      <c r="E163" s="18"/>
      <c r="F163" s="18" t="n">
        <v>884.13</v>
      </c>
      <c r="G163" s="18" t="n">
        <v>4803.63</v>
      </c>
      <c r="H163" s="17" t="n">
        <v>838.91</v>
      </c>
      <c r="I163" s="20" t="n">
        <v>3964.72</v>
      </c>
      <c r="J163" s="19"/>
      <c r="K163" s="19"/>
    </row>
    <row r="164" customFormat="false" ht="11.25" hidden="false" customHeight="false" outlineLevel="0" collapsed="false">
      <c r="A164" s="14" t="s">
        <v>12</v>
      </c>
      <c r="B164" s="15" t="s">
        <v>205</v>
      </c>
      <c r="C164" s="16" t="s">
        <v>58</v>
      </c>
      <c r="D164" s="17" t="n">
        <v>1712.4</v>
      </c>
      <c r="E164" s="18"/>
      <c r="F164" s="18" t="n">
        <v>213.47</v>
      </c>
      <c r="G164" s="18" t="n">
        <v>1712.4</v>
      </c>
      <c r="H164" s="17" t="n">
        <v>135.93</v>
      </c>
      <c r="I164" s="20" t="n">
        <v>1576.47</v>
      </c>
      <c r="J164" s="19"/>
      <c r="K164" s="19"/>
    </row>
    <row r="165" customFormat="false" ht="11.25" hidden="false" customHeight="false" outlineLevel="0" collapsed="false">
      <c r="A165" s="14" t="s">
        <v>12</v>
      </c>
      <c r="B165" s="15" t="s">
        <v>206</v>
      </c>
      <c r="C165" s="16" t="s">
        <v>19</v>
      </c>
      <c r="D165" s="17" t="n">
        <v>1640.29</v>
      </c>
      <c r="E165" s="18"/>
      <c r="F165" s="18" t="n">
        <v>374.4</v>
      </c>
      <c r="G165" s="18" t="n">
        <v>1640.29</v>
      </c>
      <c r="H165" s="17" t="n">
        <v>119.28</v>
      </c>
      <c r="I165" s="20" t="n">
        <v>1521.01</v>
      </c>
      <c r="J165" s="19"/>
      <c r="K165" s="19"/>
    </row>
    <row r="166" customFormat="false" ht="11.25" hidden="false" customHeight="false" outlineLevel="0" collapsed="false">
      <c r="A166" s="14" t="s">
        <v>12</v>
      </c>
      <c r="B166" s="15" t="s">
        <v>207</v>
      </c>
      <c r="C166" s="16" t="s">
        <v>14</v>
      </c>
      <c r="D166" s="17" t="n">
        <v>2784.78</v>
      </c>
      <c r="E166" s="18"/>
      <c r="F166" s="18" t="n">
        <v>657.28</v>
      </c>
      <c r="G166" s="18" t="n">
        <v>2784.78</v>
      </c>
      <c r="H166" s="17" t="n">
        <v>336.17</v>
      </c>
      <c r="I166" s="20" t="n">
        <v>2448.61</v>
      </c>
      <c r="J166" s="19"/>
      <c r="K166" s="19"/>
    </row>
    <row r="167" s="27" customFormat="true" ht="11.25" hidden="false" customHeight="false" outlineLevel="0" collapsed="false">
      <c r="A167" s="14" t="s">
        <v>12</v>
      </c>
      <c r="B167" s="15" t="s">
        <v>208</v>
      </c>
      <c r="C167" s="16" t="s">
        <v>14</v>
      </c>
      <c r="D167" s="17" t="n">
        <v>2442.4</v>
      </c>
      <c r="E167" s="18"/>
      <c r="F167" s="18" t="n">
        <v>610.6</v>
      </c>
      <c r="G167" s="18" t="n">
        <v>2442.4</v>
      </c>
      <c r="H167" s="17" t="n">
        <v>227.3</v>
      </c>
      <c r="I167" s="20" t="n">
        <v>2215.1</v>
      </c>
      <c r="J167" s="19"/>
      <c r="K167" s="19"/>
    </row>
    <row r="168" customFormat="false" ht="11.25" hidden="false" customHeight="false" outlineLevel="0" collapsed="false">
      <c r="A168" s="14" t="s">
        <v>12</v>
      </c>
      <c r="B168" s="15" t="s">
        <v>209</v>
      </c>
      <c r="C168" s="16" t="s">
        <v>24</v>
      </c>
      <c r="D168" s="17" t="n">
        <v>857.32</v>
      </c>
      <c r="E168" s="18"/>
      <c r="F168" s="18" t="n">
        <v>0</v>
      </c>
      <c r="G168" s="18" t="n">
        <v>857.32</v>
      </c>
      <c r="H168" s="17" t="n">
        <v>64.2900000000001</v>
      </c>
      <c r="I168" s="20" t="n">
        <v>793.03</v>
      </c>
      <c r="J168" s="19"/>
      <c r="K168" s="19"/>
    </row>
    <row r="169" customFormat="false" ht="11.25" hidden="false" customHeight="false" outlineLevel="0" collapsed="false">
      <c r="A169" s="14" t="s">
        <v>12</v>
      </c>
      <c r="B169" s="15" t="s">
        <v>210</v>
      </c>
      <c r="C169" s="16" t="s">
        <v>14</v>
      </c>
      <c r="D169" s="17" t="n">
        <v>2442.4</v>
      </c>
      <c r="E169" s="18"/>
      <c r="F169" s="18" t="n">
        <v>650.11</v>
      </c>
      <c r="G169" s="18" t="n">
        <v>2442.4</v>
      </c>
      <c r="H169" s="17" t="n">
        <v>227.3</v>
      </c>
      <c r="I169" s="20" t="n">
        <v>2215.1</v>
      </c>
      <c r="J169" s="19"/>
      <c r="K169" s="19"/>
    </row>
    <row r="170" customFormat="false" ht="11.25" hidden="false" customHeight="false" outlineLevel="0" collapsed="false">
      <c r="A170" s="14" t="s">
        <v>12</v>
      </c>
      <c r="B170" s="15" t="s">
        <v>211</v>
      </c>
      <c r="C170" s="16" t="s">
        <v>14</v>
      </c>
      <c r="D170" s="17" t="n">
        <v>2442.4</v>
      </c>
      <c r="E170" s="18"/>
      <c r="F170" s="18" t="n">
        <v>610.6</v>
      </c>
      <c r="G170" s="18" t="n">
        <v>2442.4</v>
      </c>
      <c r="H170" s="17" t="n">
        <v>227.3</v>
      </c>
      <c r="I170" s="20" t="n">
        <v>2215.1</v>
      </c>
      <c r="J170" s="19"/>
      <c r="K170" s="19"/>
    </row>
    <row r="171" customFormat="false" ht="11.25" hidden="false" customHeight="false" outlineLevel="0" collapsed="false">
      <c r="A171" s="14" t="s">
        <v>12</v>
      </c>
      <c r="B171" s="15" t="s">
        <v>212</v>
      </c>
      <c r="C171" s="16" t="s">
        <v>14</v>
      </c>
      <c r="D171" s="17" t="n">
        <v>2563.6</v>
      </c>
      <c r="E171" s="18"/>
      <c r="F171" s="18" t="n">
        <v>634.84</v>
      </c>
      <c r="G171" s="18" t="n">
        <v>2563.6</v>
      </c>
      <c r="H171" s="17" t="n">
        <v>249.85</v>
      </c>
      <c r="I171" s="20" t="n">
        <v>2313.75</v>
      </c>
      <c r="J171" s="19"/>
      <c r="K171" s="19"/>
    </row>
    <row r="172" customFormat="false" ht="11.25" hidden="false" customHeight="false" outlineLevel="0" collapsed="false">
      <c r="A172" s="14" t="s">
        <v>12</v>
      </c>
      <c r="B172" s="15" t="s">
        <v>213</v>
      </c>
      <c r="C172" s="16" t="s">
        <v>58</v>
      </c>
      <c r="D172" s="17" t="n">
        <v>1712.4</v>
      </c>
      <c r="E172" s="18"/>
      <c r="F172" s="18" t="n">
        <v>421.1</v>
      </c>
      <c r="G172" s="18" t="n">
        <v>1712.4</v>
      </c>
      <c r="H172" s="17" t="n">
        <v>135.93</v>
      </c>
      <c r="I172" s="20" t="n">
        <v>1576.47</v>
      </c>
      <c r="J172" s="19"/>
      <c r="K172" s="19"/>
    </row>
    <row r="173" customFormat="false" ht="11.25" hidden="false" customHeight="false" outlineLevel="0" collapsed="false">
      <c r="A173" s="14" t="s">
        <v>12</v>
      </c>
      <c r="B173" s="15" t="s">
        <v>214</v>
      </c>
      <c r="C173" s="16" t="s">
        <v>14</v>
      </c>
      <c r="D173" s="17" t="n">
        <v>2824.2</v>
      </c>
      <c r="E173" s="18"/>
      <c r="F173" s="18" t="n">
        <v>669.93</v>
      </c>
      <c r="G173" s="18" t="n">
        <v>2824.2</v>
      </c>
      <c r="H173" s="17" t="n">
        <v>298.32</v>
      </c>
      <c r="I173" s="20" t="n">
        <v>2525.88</v>
      </c>
      <c r="J173" s="19"/>
      <c r="K173" s="19"/>
    </row>
    <row r="174" customFormat="false" ht="11.25" hidden="false" customHeight="false" outlineLevel="0" collapsed="false">
      <c r="A174" s="14" t="s">
        <v>12</v>
      </c>
      <c r="B174" s="15" t="s">
        <v>215</v>
      </c>
      <c r="C174" s="16" t="s">
        <v>14</v>
      </c>
      <c r="D174" s="17" t="n">
        <v>2801.03</v>
      </c>
      <c r="E174" s="18"/>
      <c r="F174" s="18" t="n">
        <v>667.88</v>
      </c>
      <c r="G174" s="18" t="n">
        <v>2801.03</v>
      </c>
      <c r="H174" s="17" t="n">
        <v>279.79</v>
      </c>
      <c r="I174" s="20" t="n">
        <v>2521.24</v>
      </c>
      <c r="J174" s="19"/>
      <c r="K174" s="19"/>
    </row>
    <row r="175" customFormat="false" ht="11.25" hidden="false" customHeight="false" outlineLevel="0" collapsed="false">
      <c r="A175" s="14" t="s">
        <v>12</v>
      </c>
      <c r="B175" s="15" t="s">
        <v>216</v>
      </c>
      <c r="C175" s="16" t="s">
        <v>14</v>
      </c>
      <c r="D175" s="17" t="n">
        <v>2901.6</v>
      </c>
      <c r="E175" s="18"/>
      <c r="F175" s="18" t="n">
        <v>208.58</v>
      </c>
      <c r="G175" s="18" t="n">
        <v>2901.6</v>
      </c>
      <c r="H175" s="17" t="n">
        <v>298.5</v>
      </c>
      <c r="I175" s="20" t="n">
        <v>2603.1</v>
      </c>
      <c r="J175" s="19"/>
      <c r="K175" s="19"/>
    </row>
    <row r="176" customFormat="false" ht="11.25" hidden="false" customHeight="false" outlineLevel="0" collapsed="false">
      <c r="A176" s="14" t="s">
        <v>12</v>
      </c>
      <c r="B176" s="15" t="s">
        <v>217</v>
      </c>
      <c r="C176" s="16" t="s">
        <v>48</v>
      </c>
      <c r="D176" s="17" t="n">
        <v>5823.08</v>
      </c>
      <c r="E176" s="18"/>
      <c r="F176" s="18" t="n">
        <v>1024.89</v>
      </c>
      <c r="G176" s="18" t="n">
        <v>5823.08</v>
      </c>
      <c r="H176" s="17" t="n">
        <v>1204.22</v>
      </c>
      <c r="I176" s="20" t="n">
        <v>4618.86</v>
      </c>
      <c r="J176" s="19"/>
      <c r="K176" s="19"/>
    </row>
    <row r="177" customFormat="false" ht="11.25" hidden="false" customHeight="false" outlineLevel="0" collapsed="false">
      <c r="A177" s="14" t="s">
        <v>12</v>
      </c>
      <c r="B177" s="15" t="s">
        <v>218</v>
      </c>
      <c r="C177" s="16" t="s">
        <v>50</v>
      </c>
      <c r="D177" s="17" t="n">
        <v>2947.34</v>
      </c>
      <c r="E177" s="18"/>
      <c r="F177" s="18" t="n">
        <v>734.25</v>
      </c>
      <c r="G177" s="18" t="n">
        <v>2947.34</v>
      </c>
      <c r="H177" s="17" t="n">
        <v>321.22</v>
      </c>
      <c r="I177" s="20" t="n">
        <v>2626.12</v>
      </c>
      <c r="J177" s="19"/>
      <c r="K177" s="19"/>
    </row>
    <row r="178" customFormat="false" ht="11.25" hidden="false" customHeight="false" outlineLevel="0" collapsed="false">
      <c r="A178" s="14" t="s">
        <v>12</v>
      </c>
      <c r="B178" s="15" t="s">
        <v>219</v>
      </c>
      <c r="C178" s="16" t="s">
        <v>14</v>
      </c>
      <c r="D178" s="17" t="n">
        <v>2563.6</v>
      </c>
      <c r="E178" s="18"/>
      <c r="F178" s="18" t="n">
        <v>634.84</v>
      </c>
      <c r="G178" s="18" t="n">
        <v>2563.6</v>
      </c>
      <c r="H178" s="17" t="n">
        <v>249.85</v>
      </c>
      <c r="I178" s="20" t="n">
        <v>2313.75</v>
      </c>
      <c r="J178" s="19"/>
      <c r="K178" s="19"/>
    </row>
    <row r="179" customFormat="false" ht="11.25" hidden="false" customHeight="false" outlineLevel="0" collapsed="false">
      <c r="A179" s="14" t="s">
        <v>12</v>
      </c>
      <c r="B179" s="15" t="s">
        <v>220</v>
      </c>
      <c r="C179" s="16" t="s">
        <v>111</v>
      </c>
      <c r="D179" s="17" t="n">
        <v>7224.11</v>
      </c>
      <c r="E179" s="18"/>
      <c r="F179" s="18" t="n">
        <v>1310.6</v>
      </c>
      <c r="G179" s="18" t="n">
        <v>7224.11</v>
      </c>
      <c r="H179" s="17" t="n">
        <v>1665.68</v>
      </c>
      <c r="I179" s="20" t="n">
        <v>5558.43</v>
      </c>
      <c r="J179" s="19"/>
      <c r="K179" s="19"/>
    </row>
    <row r="180" customFormat="false" ht="11.25" hidden="false" customHeight="false" outlineLevel="0" collapsed="false">
      <c r="A180" s="14" t="s">
        <v>12</v>
      </c>
      <c r="B180" s="15" t="s">
        <v>221</v>
      </c>
      <c r="C180" s="16" t="s">
        <v>95</v>
      </c>
      <c r="D180" s="17" t="n">
        <v>5221.9</v>
      </c>
      <c r="E180" s="18"/>
      <c r="F180" s="18" t="n">
        <v>1260.83</v>
      </c>
      <c r="G180" s="18" t="n">
        <v>5221.9</v>
      </c>
      <c r="H180" s="17" t="n">
        <v>978.41</v>
      </c>
      <c r="I180" s="20" t="n">
        <v>4243.49</v>
      </c>
      <c r="J180" s="19"/>
      <c r="K180" s="19"/>
    </row>
    <row r="181" customFormat="false" ht="11.25" hidden="false" customHeight="false" outlineLevel="0" collapsed="false">
      <c r="A181" s="14" t="s">
        <v>12</v>
      </c>
      <c r="B181" s="15" t="s">
        <v>222</v>
      </c>
      <c r="C181" s="16" t="s">
        <v>50</v>
      </c>
      <c r="D181" s="17" t="n">
        <v>2772.96</v>
      </c>
      <c r="E181" s="18"/>
      <c r="F181" s="18" t="n">
        <v>700.87</v>
      </c>
      <c r="G181" s="18" t="n">
        <v>2772.96</v>
      </c>
      <c r="H181" s="17" t="n">
        <v>288.79</v>
      </c>
      <c r="I181" s="20" t="n">
        <v>2484.17</v>
      </c>
      <c r="J181" s="19"/>
      <c r="K181" s="19"/>
    </row>
    <row r="182" customFormat="false" ht="11.25" hidden="false" customHeight="false" outlineLevel="0" collapsed="false">
      <c r="A182" s="14" t="s">
        <v>12</v>
      </c>
      <c r="B182" s="15" t="s">
        <v>223</v>
      </c>
      <c r="C182" s="16" t="s">
        <v>50</v>
      </c>
      <c r="D182" s="17" t="n">
        <v>2984.4</v>
      </c>
      <c r="E182" s="18"/>
      <c r="F182" s="18" t="n">
        <v>241.87</v>
      </c>
      <c r="G182" s="18" t="n">
        <v>2984.4</v>
      </c>
      <c r="H182" s="17" t="n">
        <v>328.12</v>
      </c>
      <c r="I182" s="20" t="n">
        <v>2656.28</v>
      </c>
      <c r="J182" s="19"/>
      <c r="K182" s="19"/>
    </row>
    <row r="183" customFormat="false" ht="11.25" hidden="false" customHeight="false" outlineLevel="0" collapsed="false">
      <c r="A183" s="14" t="s">
        <v>12</v>
      </c>
      <c r="B183" s="15" t="s">
        <v>224</v>
      </c>
      <c r="C183" s="16" t="s">
        <v>225</v>
      </c>
      <c r="D183" s="17" t="n">
        <v>4204.05</v>
      </c>
      <c r="E183" s="18"/>
      <c r="F183" s="18" t="n">
        <v>522.76</v>
      </c>
      <c r="G183" s="18" t="n">
        <v>4204.05</v>
      </c>
      <c r="H183" s="17" t="n">
        <v>638.95</v>
      </c>
      <c r="I183" s="20" t="n">
        <v>3565.1</v>
      </c>
      <c r="J183" s="19"/>
      <c r="K183" s="19"/>
    </row>
    <row r="184" customFormat="false" ht="11.25" hidden="false" customHeight="false" outlineLevel="0" collapsed="false">
      <c r="A184" s="14" t="s">
        <v>12</v>
      </c>
      <c r="B184" s="15" t="s">
        <v>226</v>
      </c>
      <c r="C184" s="16" t="s">
        <v>227</v>
      </c>
      <c r="D184" s="17" t="n">
        <v>2867.4</v>
      </c>
      <c r="E184" s="18"/>
      <c r="F184" s="18" t="n">
        <v>704.35</v>
      </c>
      <c r="G184" s="18" t="n">
        <v>2867.4</v>
      </c>
      <c r="H184" s="17" t="n">
        <v>306.35</v>
      </c>
      <c r="I184" s="20" t="n">
        <v>2561.05</v>
      </c>
      <c r="J184" s="19"/>
      <c r="K184" s="19"/>
    </row>
    <row r="185" customFormat="false" ht="11.25" hidden="false" customHeight="false" outlineLevel="0" collapsed="false">
      <c r="A185" s="14" t="s">
        <v>12</v>
      </c>
      <c r="B185" s="15" t="s">
        <v>228</v>
      </c>
      <c r="C185" s="16" t="s">
        <v>16</v>
      </c>
      <c r="D185" s="17" t="n">
        <v>456.64</v>
      </c>
      <c r="E185" s="18"/>
      <c r="F185" s="18" t="n">
        <v>0</v>
      </c>
      <c r="G185" s="18" t="n">
        <v>456.64</v>
      </c>
      <c r="H185" s="17" t="n">
        <v>34.24</v>
      </c>
      <c r="I185" s="20" t="n">
        <v>422.4</v>
      </c>
      <c r="J185" s="19"/>
      <c r="K185" s="19"/>
    </row>
    <row r="186" customFormat="false" ht="11.25" hidden="false" customHeight="false" outlineLevel="0" collapsed="false">
      <c r="A186" s="14" t="s">
        <v>12</v>
      </c>
      <c r="B186" s="15" t="s">
        <v>229</v>
      </c>
      <c r="C186" s="16" t="s">
        <v>24</v>
      </c>
      <c r="D186" s="17" t="n">
        <v>3235.07</v>
      </c>
      <c r="E186" s="18"/>
      <c r="F186" s="18" t="n">
        <v>808.57</v>
      </c>
      <c r="G186" s="18" t="n">
        <v>3235.07</v>
      </c>
      <c r="H186" s="17" t="n">
        <v>383.08</v>
      </c>
      <c r="I186" s="18" t="n">
        <v>2851.99</v>
      </c>
      <c r="J186" s="19"/>
      <c r="K186" s="19"/>
    </row>
    <row r="187" customFormat="false" ht="11.25" hidden="false" customHeight="false" outlineLevel="0" collapsed="false">
      <c r="A187" s="14" t="s">
        <v>12</v>
      </c>
      <c r="B187" s="15" t="s">
        <v>230</v>
      </c>
      <c r="C187" s="16" t="s">
        <v>16</v>
      </c>
      <c r="D187" s="17" t="n">
        <v>2050.64</v>
      </c>
      <c r="E187" s="18"/>
      <c r="F187" s="18" t="n">
        <v>462.55</v>
      </c>
      <c r="G187" s="18" t="n">
        <v>2050.64</v>
      </c>
      <c r="H187" s="17" t="n">
        <v>166.37</v>
      </c>
      <c r="I187" s="18" t="n">
        <v>1884.27</v>
      </c>
      <c r="J187" s="19"/>
      <c r="K187" s="19"/>
    </row>
    <row r="188" customFormat="false" ht="11.25" hidden="false" customHeight="false" outlineLevel="0" collapsed="false">
      <c r="A188" s="14" t="s">
        <v>12</v>
      </c>
      <c r="B188" s="15" t="s">
        <v>231</v>
      </c>
      <c r="C188" s="16" t="s">
        <v>50</v>
      </c>
      <c r="D188" s="17" t="n">
        <v>3373.03</v>
      </c>
      <c r="E188" s="18"/>
      <c r="F188" s="18" t="n">
        <v>785.99</v>
      </c>
      <c r="G188" s="18" t="n">
        <v>3373.03</v>
      </c>
      <c r="H188" s="17" t="n">
        <v>357.75</v>
      </c>
      <c r="I188" s="18" t="n">
        <v>3015.28</v>
      </c>
      <c r="J188" s="19"/>
      <c r="K188" s="19"/>
    </row>
    <row r="189" customFormat="false" ht="11.25" hidden="false" customHeight="false" outlineLevel="0" collapsed="false">
      <c r="A189" s="14" t="s">
        <v>12</v>
      </c>
      <c r="B189" s="15" t="s">
        <v>232</v>
      </c>
      <c r="C189" s="16" t="s">
        <v>14</v>
      </c>
      <c r="D189" s="17" t="n">
        <v>2764.45</v>
      </c>
      <c r="E189" s="18"/>
      <c r="F189" s="18" t="n">
        <v>667.39</v>
      </c>
      <c r="G189" s="18" t="n">
        <v>2764.45</v>
      </c>
      <c r="H189" s="17" t="n">
        <v>272.99</v>
      </c>
      <c r="I189" s="18" t="n">
        <v>2491.46</v>
      </c>
      <c r="J189" s="19"/>
      <c r="K189" s="19"/>
    </row>
    <row r="190" customFormat="false" ht="11.25" hidden="false" customHeight="false" outlineLevel="0" collapsed="false">
      <c r="A190" s="14" t="s">
        <v>12</v>
      </c>
      <c r="B190" s="15" t="s">
        <v>233</v>
      </c>
      <c r="C190" s="16" t="s">
        <v>50</v>
      </c>
      <c r="D190" s="17" t="n">
        <v>2984.4</v>
      </c>
      <c r="E190" s="18"/>
      <c r="F190" s="18" t="n">
        <v>725.63</v>
      </c>
      <c r="G190" s="18" t="n">
        <v>2984.4</v>
      </c>
      <c r="H190" s="17" t="n">
        <v>313.9</v>
      </c>
      <c r="I190" s="18" t="n">
        <v>2670.5</v>
      </c>
      <c r="J190" s="19"/>
      <c r="K190" s="19"/>
    </row>
    <row r="191" customFormat="false" ht="11.25" hidden="false" customHeight="false" outlineLevel="0" collapsed="false">
      <c r="A191" s="14" t="s">
        <v>12</v>
      </c>
      <c r="B191" s="15" t="s">
        <v>234</v>
      </c>
      <c r="C191" s="16" t="s">
        <v>137</v>
      </c>
      <c r="D191" s="17" t="n">
        <v>2027.4</v>
      </c>
      <c r="E191" s="18"/>
      <c r="F191" s="18" t="n">
        <v>168.48</v>
      </c>
      <c r="G191" s="18" t="n">
        <v>2027.4</v>
      </c>
      <c r="H191" s="17" t="n">
        <v>164.28</v>
      </c>
      <c r="I191" s="18" t="n">
        <v>1863.12</v>
      </c>
      <c r="J191" s="19"/>
      <c r="K191" s="19"/>
    </row>
    <row r="192" customFormat="false" ht="11.25" hidden="false" customHeight="false" outlineLevel="0" collapsed="false">
      <c r="A192" s="28"/>
      <c r="B192" s="28"/>
      <c r="C192" s="28"/>
      <c r="D192" s="28"/>
      <c r="E192" s="28"/>
      <c r="G192" s="28"/>
      <c r="H192" s="28"/>
      <c r="I192" s="28"/>
      <c r="J192" s="19"/>
      <c r="K192" s="19"/>
    </row>
    <row r="193" customFormat="false" ht="11.25" hidden="false" customHeight="false" outlineLevel="0" collapsed="false">
      <c r="A193" s="28"/>
      <c r="B193" s="28"/>
      <c r="C193" s="28"/>
      <c r="D193" s="28"/>
      <c r="E193" s="28"/>
      <c r="G193" s="28"/>
      <c r="H193" s="28"/>
      <c r="I193" s="28"/>
      <c r="J193" s="19"/>
      <c r="K193" s="19"/>
    </row>
    <row r="194" customFormat="false" ht="11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19"/>
      <c r="K194" s="19"/>
    </row>
    <row r="195" customFormat="false" ht="11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19"/>
      <c r="K195" s="19"/>
    </row>
    <row r="196" customFormat="false" ht="11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9"/>
      <c r="K196" s="29"/>
    </row>
    <row r="197" customFormat="false" ht="11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9"/>
      <c r="K197" s="29"/>
    </row>
    <row r="198" customFormat="false" ht="11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9"/>
      <c r="K198" s="29"/>
    </row>
    <row r="199" customFormat="false" ht="11.25" hidden="false" customHeight="false" outlineLevel="0" collapsed="false">
      <c r="A199" s="28"/>
      <c r="B199" s="28"/>
      <c r="C199" s="28"/>
      <c r="D199" s="28"/>
      <c r="E199" s="28"/>
      <c r="F199" s="28"/>
      <c r="G199" s="30" t="s">
        <v>235</v>
      </c>
      <c r="H199" s="28"/>
      <c r="I199" s="28"/>
      <c r="J199" s="29"/>
      <c r="K199" s="29"/>
    </row>
    <row r="200" customFormat="false" ht="11.25" hidden="false" customHeight="false" outlineLevel="0" collapsed="false">
      <c r="A200" s="28"/>
      <c r="B200" s="28"/>
      <c r="C200" s="28"/>
      <c r="D200" s="28"/>
      <c r="E200" s="28"/>
      <c r="F200" s="28"/>
      <c r="G200" s="30" t="s">
        <v>236</v>
      </c>
      <c r="H200" s="28"/>
      <c r="I200" s="28"/>
      <c r="J200" s="29"/>
      <c r="K200" s="29"/>
    </row>
    <row r="201" customFormat="false" ht="11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9"/>
      <c r="K201" s="29"/>
    </row>
    <row r="202" customFormat="false" ht="11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9"/>
      <c r="K202" s="29"/>
    </row>
    <row r="203" customFormat="false" ht="11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9"/>
      <c r="K203" s="29"/>
    </row>
    <row r="204" customFormat="false" ht="11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9"/>
      <c r="K204" s="29"/>
    </row>
    <row r="205" customFormat="false" ht="11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9"/>
      <c r="K205" s="29"/>
    </row>
    <row r="206" customFormat="false" ht="11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9"/>
      <c r="K206" s="29"/>
    </row>
    <row r="207" customFormat="false" ht="11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9"/>
      <c r="K207" s="29"/>
    </row>
    <row r="208" customFormat="false" ht="11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9"/>
      <c r="K208" s="29"/>
    </row>
    <row r="209" customFormat="false" ht="11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9"/>
      <c r="K209" s="29"/>
    </row>
    <row r="210" customFormat="false" ht="11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9"/>
      <c r="K210" s="29"/>
    </row>
    <row r="211" customFormat="false" ht="11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9"/>
      <c r="K211" s="29"/>
    </row>
    <row r="212" customFormat="false" ht="11.25" hidden="false" customHeight="false" outlineLevel="0" collapsed="false">
      <c r="F212" s="28"/>
      <c r="G212" s="28"/>
      <c r="J212" s="29"/>
      <c r="K212" s="29"/>
    </row>
    <row r="213" customFormat="false" ht="11.25" hidden="false" customHeight="false" outlineLevel="0" collapsed="false">
      <c r="F213" s="28"/>
      <c r="J213" s="29"/>
      <c r="K213" s="29"/>
    </row>
    <row r="214" customFormat="false" ht="11.25" hidden="false" customHeight="false" outlineLevel="0" collapsed="false">
      <c r="F214" s="28"/>
      <c r="J214" s="29"/>
      <c r="K214" s="29"/>
    </row>
    <row r="215" customFormat="false" ht="11.25" hidden="false" customHeight="false" outlineLevel="0" collapsed="false">
      <c r="F215" s="28"/>
      <c r="J215" s="29"/>
      <c r="K215" s="29"/>
    </row>
    <row r="216" customFormat="false" ht="11.25" hidden="false" customHeight="false" outlineLevel="0" collapsed="false">
      <c r="F216" s="28"/>
      <c r="J216" s="29"/>
      <c r="K216" s="29"/>
    </row>
    <row r="217" customFormat="false" ht="11.25" hidden="false" customHeight="false" outlineLevel="0" collapsed="false">
      <c r="F217" s="28"/>
      <c r="J217" s="29"/>
      <c r="K217" s="29"/>
    </row>
    <row r="218" customFormat="false" ht="11.25" hidden="false" customHeight="false" outlineLevel="0" collapsed="false">
      <c r="F218" s="28"/>
      <c r="J218" s="29"/>
      <c r="K218" s="29"/>
    </row>
    <row r="219" customFormat="false" ht="11.25" hidden="false" customHeight="false" outlineLevel="0" collapsed="false">
      <c r="F219" s="28"/>
      <c r="J219" s="29"/>
      <c r="K219" s="29"/>
    </row>
    <row r="220" customFormat="false" ht="11.25" hidden="false" customHeight="false" outlineLevel="0" collapsed="false">
      <c r="F220" s="28"/>
      <c r="J220" s="29"/>
      <c r="K220" s="29"/>
    </row>
    <row r="221" customFormat="false" ht="11.25" hidden="false" customHeight="false" outlineLevel="0" collapsed="false">
      <c r="F221" s="28"/>
      <c r="J221" s="29"/>
      <c r="K221" s="29"/>
    </row>
    <row r="222" customFormat="false" ht="8.25" hidden="false" customHeight="false" outlineLevel="0" collapsed="false">
      <c r="J222" s="29"/>
      <c r="K222" s="29"/>
    </row>
    <row r="223" customFormat="false" ht="8.25" hidden="false" customHeight="false" outlineLevel="0" collapsed="false">
      <c r="J223" s="29"/>
      <c r="K223" s="29"/>
    </row>
    <row r="224" customFormat="false" ht="8.25" hidden="false" customHeight="false" outlineLevel="0" collapsed="false">
      <c r="J224" s="29"/>
      <c r="K224" s="29"/>
    </row>
    <row r="225" customFormat="false" ht="8.25" hidden="false" customHeight="false" outlineLevel="0" collapsed="false">
      <c r="J225" s="29"/>
      <c r="K225" s="29"/>
    </row>
    <row r="226" customFormat="false" ht="8.25" hidden="false" customHeight="false" outlineLevel="0" collapsed="false">
      <c r="J226" s="29"/>
      <c r="K226" s="29"/>
    </row>
    <row r="227" customFormat="false" ht="8.25" hidden="false" customHeight="false" outlineLevel="0" collapsed="false">
      <c r="J227" s="29"/>
      <c r="K227" s="29"/>
    </row>
    <row r="228" customFormat="false" ht="8.25" hidden="false" customHeight="false" outlineLevel="0" collapsed="false">
      <c r="J228" s="29"/>
      <c r="K228" s="29"/>
    </row>
    <row r="229" customFormat="false" ht="8.25" hidden="false" customHeight="false" outlineLevel="0" collapsed="false">
      <c r="J229" s="29"/>
      <c r="K229" s="29"/>
    </row>
    <row r="230" customFormat="false" ht="8.25" hidden="false" customHeight="false" outlineLevel="0" collapsed="false">
      <c r="J230" s="29"/>
      <c r="K230" s="29"/>
    </row>
    <row r="231" customFormat="false" ht="8.25" hidden="false" customHeight="false" outlineLevel="0" collapsed="false">
      <c r="J231" s="29"/>
      <c r="K231" s="29"/>
    </row>
    <row r="232" customFormat="false" ht="8.25" hidden="false" customHeight="false" outlineLevel="0" collapsed="false">
      <c r="J232" s="29"/>
      <c r="K232" s="29"/>
    </row>
    <row r="233" customFormat="false" ht="8.25" hidden="false" customHeight="false" outlineLevel="0" collapsed="false">
      <c r="J233" s="29"/>
      <c r="K233" s="29"/>
    </row>
    <row r="234" customFormat="false" ht="8.25" hidden="false" customHeight="false" outlineLevel="0" collapsed="false">
      <c r="J234" s="31"/>
      <c r="K234" s="31"/>
    </row>
    <row r="235" customFormat="false" ht="8.25" hidden="false" customHeight="false" outlineLevel="0" collapsed="false">
      <c r="J235" s="31"/>
      <c r="K235" s="31"/>
    </row>
    <row r="236" customFormat="false" ht="8.25" hidden="false" customHeight="false" outlineLevel="0" collapsed="false">
      <c r="J236" s="31"/>
      <c r="K236" s="31"/>
    </row>
    <row r="237" customFormat="false" ht="8.25" hidden="false" customHeight="false" outlineLevel="0" collapsed="false">
      <c r="J237" s="31"/>
      <c r="K237" s="31"/>
    </row>
  </sheetData>
  <autoFilter ref="A6:I191"/>
  <mergeCells count="4">
    <mergeCell ref="A2:I2"/>
    <mergeCell ref="A3:I3"/>
    <mergeCell ref="A5:C5"/>
    <mergeCell ref="D5:I5"/>
  </mergeCells>
  <conditionalFormatting sqref="B505:B65536 B1:B6">
    <cfRule type="expression" priority="2" aboveAverage="0" equalAverage="0" bottom="0" percent="0" rank="0" text="" dxfId="4">
      <formula>AND(COUNTIF($B$505:$B$65536,B505)+COUNTIF($B$1:$B$6,B505)&gt;1,NOT(ISBLANK(B505)))</formula>
    </cfRule>
    <cfRule type="expression" priority="3" aboveAverage="0" equalAverage="0" bottom="0" percent="0" rank="0" text="" dxfId="5">
      <formula>AND(COUNTIF($B$505:$B$65536,B505)+COUNTIF($B$1:$B$6,B505)&gt;1,NOT(ISBLANK(B505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Humberto Rodrigues de Paula Junior</cp:lastModifiedBy>
  <cp:lastPrinted>2022-12-20T15:33:56Z</cp:lastPrinted>
  <dcterms:modified xsi:type="dcterms:W3CDTF">2022-12-20T15:33:58Z</dcterms:modified>
  <cp:revision>0</cp:revision>
  <dc:subject/>
  <dc:title/>
</cp:coreProperties>
</file>