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200</definedName>
    <definedName function="false" hidden="true" localSheetId="0" name="_xlnm._FilterDatabase" vbProcedure="false">'HESLMB - Hosp Est SLMB'!$A$5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2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DEZEMBRO_2022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TECNICO (A) DE ENFERMAGEM</t>
  </si>
  <si>
    <t xml:space="preserve">781,64</t>
  </si>
  <si>
    <t xml:space="preserve">AGUIMON ALDO DOS REIS</t>
  </si>
  <si>
    <t xml:space="preserve">AUXILIAR DE FARMACIA</t>
  </si>
  <si>
    <t xml:space="preserve">542,41</t>
  </si>
  <si>
    <t xml:space="preserve">ALAN JUNIO MACIEL DE SOUSA</t>
  </si>
  <si>
    <t xml:space="preserve">762,15</t>
  </si>
  <si>
    <t xml:space="preserve">ALAN PIRES VASCONCELOS</t>
  </si>
  <si>
    <t xml:space="preserve">MAQUEIRO</t>
  </si>
  <si>
    <t xml:space="preserve">349,79</t>
  </si>
  <si>
    <t xml:space="preserve">ALDOMAR CARLOS BASILIO</t>
  </si>
  <si>
    <t xml:space="preserve">238,87</t>
  </si>
  <si>
    <t xml:space="preserve">ALESSANDRA COSTA DE OLIVEIRA RIBEIRO</t>
  </si>
  <si>
    <t xml:space="preserve">ASSISTENTE ADMINISTRATIVO </t>
  </si>
  <si>
    <t xml:space="preserve">492,10</t>
  </si>
  <si>
    <t xml:space="preserve">ALINE ADRIANE DA SILVA</t>
  </si>
  <si>
    <t xml:space="preserve">PSICOLOGO(A)</t>
  </si>
  <si>
    <t xml:space="preserve">484,95</t>
  </si>
  <si>
    <t xml:space="preserve">ALINY KELLEN NUNES TRINDADE </t>
  </si>
  <si>
    <t xml:space="preserve">ASSISTENTE SOCIAL</t>
  </si>
  <si>
    <t xml:space="preserve">961,39</t>
  </si>
  <si>
    <t xml:space="preserve">AMANDA LUZIA CRUVINEL CAETANO SILVA</t>
  </si>
  <si>
    <t xml:space="preserve">ENFERMEIRO (A) PLENO</t>
  </si>
  <si>
    <t xml:space="preserve">1.206,80</t>
  </si>
  <si>
    <t xml:space="preserve">ANA KAROLINA RODRIGUES CALIXTA</t>
  </si>
  <si>
    <t xml:space="preserve">534,28</t>
  </si>
  <si>
    <t xml:space="preserve">ANA PAULA DA SILVA BRITO</t>
  </si>
  <si>
    <t xml:space="preserve">704,09</t>
  </si>
  <si>
    <t xml:space="preserve">ANA PAULA MONTEIRO TORRES</t>
  </si>
  <si>
    <t xml:space="preserve">ANA PAULA PEIXOTO MARTINS</t>
  </si>
  <si>
    <t xml:space="preserve">ENFERMEIRO(A)</t>
  </si>
  <si>
    <t xml:space="preserve">1.180,73</t>
  </si>
  <si>
    <t xml:space="preserve">ANDREIA PEREIRA DA SILVA</t>
  </si>
  <si>
    <t xml:space="preserve">ANELIA REGINA MARTINS FERREIRA </t>
  </si>
  <si>
    <t xml:space="preserve">725,80</t>
  </si>
  <si>
    <t xml:space="preserve">ANGELICA CRISTINA DOS SANTOS</t>
  </si>
  <si>
    <t xml:space="preserve">1.277,59</t>
  </si>
  <si>
    <t xml:space="preserve">ANTONIO MOREIRA DA SILVA FILHO </t>
  </si>
  <si>
    <t xml:space="preserve">783,17</t>
  </si>
  <si>
    <t xml:space="preserve">ARIANE LUCIA DOS SANTOS </t>
  </si>
  <si>
    <t xml:space="preserve">776,97</t>
  </si>
  <si>
    <t xml:space="preserve">ARIEL HENRIQUE SILVERIO BUENO </t>
  </si>
  <si>
    <t xml:space="preserve">INSTRUMENTADOR CIRURGICO</t>
  </si>
  <si>
    <t xml:space="preserve">726,76</t>
  </si>
  <si>
    <t xml:space="preserve">ARTUR PIRES VASCONCELOS</t>
  </si>
  <si>
    <t xml:space="preserve">429,13</t>
  </si>
  <si>
    <t xml:space="preserve">AUREA RODRIGUES VALADARES </t>
  </si>
  <si>
    <t xml:space="preserve">BRENO JOSE PAULA SANTOS </t>
  </si>
  <si>
    <t xml:space="preserve">COORDENADOR (A) DE HUMANIZAÇÃO</t>
  </si>
  <si>
    <t xml:space="preserve">1.449,41</t>
  </si>
  <si>
    <t xml:space="preserve">BRUNA ALVES FERREIRA</t>
  </si>
  <si>
    <t xml:space="preserve">1.131,29</t>
  </si>
  <si>
    <t xml:space="preserve">CAIRO VINICIUS GUIMARAES MIRANDA</t>
  </si>
  <si>
    <t xml:space="preserve">1.123,76</t>
  </si>
  <si>
    <t xml:space="preserve">CAMILA ALVES MORATO GOMES </t>
  </si>
  <si>
    <t xml:space="preserve">1.210,76</t>
  </si>
  <si>
    <t xml:space="preserve">CAROLINA RODRIGUES DE ALMEIDA MATOS</t>
  </si>
  <si>
    <t xml:space="preserve">FISIOTERAPEUTA</t>
  </si>
  <si>
    <t xml:space="preserve">872,51</t>
  </si>
  <si>
    <t xml:space="preserve">CECILIA ETERNA DA SILVA RODRIGUES </t>
  </si>
  <si>
    <t xml:space="preserve">CHRISTIAN MENEZES PEREIRA DA SILVA</t>
  </si>
  <si>
    <t xml:space="preserve">ASSISTENTE ADMINISTRATIVO PLENO</t>
  </si>
  <si>
    <t xml:space="preserve">155,64</t>
  </si>
  <si>
    <t xml:space="preserve">CLAUDIRENE ALVES DINIZ</t>
  </si>
  <si>
    <t xml:space="preserve">FONOAUDIOLOGO (A)</t>
  </si>
  <si>
    <t xml:space="preserve">1.229,06</t>
  </si>
  <si>
    <t xml:space="preserve">DAIANY MENDES BORGES</t>
  </si>
  <si>
    <t xml:space="preserve">1.297,34</t>
  </si>
  <si>
    <t xml:space="preserve">DALILA ALVES MARTINS</t>
  </si>
  <si>
    <t xml:space="preserve">DANIEL JUSTINO FERNANDES</t>
  </si>
  <si>
    <t xml:space="preserve">ASSISTENTE ADMINISTRATIVO JUNIOR</t>
  </si>
  <si>
    <t xml:space="preserve">357,12</t>
  </si>
  <si>
    <t xml:space="preserve">DANIELA GOMES DOS SANTOS LEITE</t>
  </si>
  <si>
    <t xml:space="preserve">DANIELLA CARLA DA SILVA</t>
  </si>
  <si>
    <t xml:space="preserve">475,60</t>
  </si>
  <si>
    <t xml:space="preserve">DANIELLA MARTINS CORREIA </t>
  </si>
  <si>
    <t xml:space="preserve">1.198,15</t>
  </si>
  <si>
    <t xml:space="preserve">DANIELLY MALAQUIAS MOREIRA DE DEUS</t>
  </si>
  <si>
    <t xml:space="preserve">246,74</t>
  </si>
  <si>
    <t xml:space="preserve">DARIO MARIANO DA SILVA NETO</t>
  </si>
  <si>
    <t xml:space="preserve">785,10</t>
  </si>
  <si>
    <t xml:space="preserve">DAYARA GUEDES DE AMORIM STIVAL PEREIRA</t>
  </si>
  <si>
    <t xml:space="preserve">GERENTE DE ENFERMAGEM</t>
  </si>
  <si>
    <t xml:space="preserve">2.428,82</t>
  </si>
  <si>
    <t xml:space="preserve">DENISE RIBEIRO SILVA </t>
  </si>
  <si>
    <t xml:space="preserve">ANALISTA DE DEPARTAMENTO PESSOAL JUNIOR</t>
  </si>
  <si>
    <t xml:space="preserve">816,21</t>
  </si>
  <si>
    <t xml:space="preserve">DIANE SHEILY GONCALVES CORDEIRO TEIXEIRA</t>
  </si>
  <si>
    <t xml:space="preserve">1.248,60</t>
  </si>
  <si>
    <t xml:space="preserve">DIVINA ETERNA PEREIRA TAVARES </t>
  </si>
  <si>
    <t xml:space="preserve">DORALICE DA SILVA ABREU</t>
  </si>
  <si>
    <t xml:space="preserve">484,24</t>
  </si>
  <si>
    <t xml:space="preserve">EDNAMARA ALVES DE BRITO QUEIROZ</t>
  </si>
  <si>
    <t xml:space="preserve">783,21</t>
  </si>
  <si>
    <t xml:space="preserve">EDRIA CARDOSO RODRIGUES</t>
  </si>
  <si>
    <t xml:space="preserve">514,18</t>
  </si>
  <si>
    <t xml:space="preserve">EDUARDO CAETANO DE CARVALHO</t>
  </si>
  <si>
    <t xml:space="preserve">1.280,09</t>
  </si>
  <si>
    <t xml:space="preserve">ELAINE JACINTA DE OLIVEIRA SARDINHA </t>
  </si>
  <si>
    <t xml:space="preserve">1.194,38</t>
  </si>
  <si>
    <t xml:space="preserve">ELIANE LOPES FERREIRA</t>
  </si>
  <si>
    <t xml:space="preserve">783,15</t>
  </si>
  <si>
    <t xml:space="preserve">ELIAS GABRIEL DE ALMEIDA JUNIOR</t>
  </si>
  <si>
    <t xml:space="preserve">DIRETOR (A) TECNICO</t>
  </si>
  <si>
    <t xml:space="preserve">3.560,10</t>
  </si>
  <si>
    <t xml:space="preserve">ELIAS MARTINS RIBEIRO</t>
  </si>
  <si>
    <t xml:space="preserve">AUXILIAR ADMINISTRATIVO</t>
  </si>
  <si>
    <t xml:space="preserve">514,57</t>
  </si>
  <si>
    <t xml:space="preserve">ELIZAIR MALAQUIAS CESAR DE CARVALHO</t>
  </si>
  <si>
    <t xml:space="preserve">762,21</t>
  </si>
  <si>
    <t xml:space="preserve">ELIZANGELA DIAS DE OLIVEIRA SILVA </t>
  </si>
  <si>
    <t xml:space="preserve">ELIZANGELA TOMAZ FERREIRA SILVA</t>
  </si>
  <si>
    <t xml:space="preserve">EMMANUELLE BATISTA DE MORAES DUARTE</t>
  </si>
  <si>
    <t xml:space="preserve">EVILA DAMASIO SIMIEMA</t>
  </si>
  <si>
    <t xml:space="preserve">758,11</t>
  </si>
  <si>
    <t xml:space="preserve">FABRICIA DE OLIVEIRA DIAS</t>
  </si>
  <si>
    <t xml:space="preserve">FLAVIA GENUARIA ROCHA</t>
  </si>
  <si>
    <t xml:space="preserve">FLAVIA MENDES SOARES</t>
  </si>
  <si>
    <t xml:space="preserve">779,93</t>
  </si>
  <si>
    <t xml:space="preserve">FRANCIELE XAVIER DE SOUSA</t>
  </si>
  <si>
    <t xml:space="preserve">755,68</t>
  </si>
  <si>
    <t xml:space="preserve">GABRIEL SILVA BARBOSA</t>
  </si>
  <si>
    <t xml:space="preserve">MOTORISTA ADMINISTRATIVO</t>
  </si>
  <si>
    <t xml:space="preserve">325,29</t>
  </si>
  <si>
    <t xml:space="preserve">GEOVANA CORREA PERES</t>
  </si>
  <si>
    <t xml:space="preserve">COORDENADOR(A) DE FARMACIA</t>
  </si>
  <si>
    <t xml:space="preserve">1.567,88</t>
  </si>
  <si>
    <t xml:space="preserve">GEOVANA FRANCA ARAUJO</t>
  </si>
  <si>
    <t xml:space="preserve">GERALDO MARTINS DA CRUZ</t>
  </si>
  <si>
    <t xml:space="preserve">757,24</t>
  </si>
  <si>
    <t xml:space="preserve">GESSICA CRISTINA APRIJO FERREIRA </t>
  </si>
  <si>
    <t xml:space="preserve">FARMACEUTICO</t>
  </si>
  <si>
    <t xml:space="preserve">1.277,27</t>
  </si>
  <si>
    <t xml:space="preserve">HOSPITAL ESTADUAL SÃO LUIS DE MONTES BELOS  -  DR. GERALDO LANDO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434,09</t>
  </si>
  <si>
    <t xml:space="preserve">HEBERT PIRES DO NASCIMENTO</t>
  </si>
  <si>
    <t xml:space="preserve">COORDENADOR (A) OPERACIONAL</t>
  </si>
  <si>
    <t xml:space="preserve">1.352,56</t>
  </si>
  <si>
    <t xml:space="preserve">HELENARA RODRIGUES AMORIM</t>
  </si>
  <si>
    <t xml:space="preserve">HELIDA CIBELE BUENO BITENCOURT</t>
  </si>
  <si>
    <t xml:space="preserve">873,09</t>
  </si>
  <si>
    <t xml:space="preserve">HENRIQUE MOREIRA PEIXOTO</t>
  </si>
  <si>
    <t xml:space="preserve">HUGO TIAGO DE JESUS ELEUTERIO</t>
  </si>
  <si>
    <t xml:space="preserve">290,17</t>
  </si>
  <si>
    <t xml:space="preserve">IARA MARIA RODRIGUES DOS SANTOS CANDIDO </t>
  </si>
  <si>
    <t xml:space="preserve">1.305,65</t>
  </si>
  <si>
    <t xml:space="preserve">IRENILZA CHAVEIRO DA SILVA</t>
  </si>
  <si>
    <t xml:space="preserve">771,40</t>
  </si>
  <si>
    <t xml:space="preserve">ISAACK RIBEIRO SANTANA SANTOS MOURA</t>
  </si>
  <si>
    <t xml:space="preserve">731,77</t>
  </si>
  <si>
    <t xml:space="preserve">ISABELLA SANTIAGO OLIVEIRA SILVA</t>
  </si>
  <si>
    <t xml:space="preserve">COORDENADOR(A) DE ENFERMAGEM</t>
  </si>
  <si>
    <t xml:space="preserve">1.684,57</t>
  </si>
  <si>
    <t xml:space="preserve">ISMAEL ANTHUNY DE SOUSA SILVA</t>
  </si>
  <si>
    <t xml:space="preserve">313,50</t>
  </si>
  <si>
    <t xml:space="preserve">IVONETE FERREIRA DE REZENDE</t>
  </si>
  <si>
    <t xml:space="preserve">303,98</t>
  </si>
  <si>
    <t xml:space="preserve">JANAINA RODRIGUES DA SILVA</t>
  </si>
  <si>
    <t xml:space="preserve">756,93</t>
  </si>
  <si>
    <t xml:space="preserve">JAQUELINE DA SILVA ALVES</t>
  </si>
  <si>
    <t xml:space="preserve">756,01</t>
  </si>
  <si>
    <t xml:space="preserve">JAQUELINE MARTINS DE LIMA</t>
  </si>
  <si>
    <t xml:space="preserve">JEAN MARCOS BRITO DE ASSIS</t>
  </si>
  <si>
    <t xml:space="preserve">GERENTE OPERACIONAL</t>
  </si>
  <si>
    <t xml:space="preserve">2.028,91</t>
  </si>
  <si>
    <t xml:space="preserve">JEANNE CLAUDIA SILVA DE OLIVEIRA</t>
  </si>
  <si>
    <t xml:space="preserve">JESSICA NOGUEIRA DE SOUSA SOARES</t>
  </si>
  <si>
    <t xml:space="preserve">431,82</t>
  </si>
  <si>
    <t xml:space="preserve">JESSICA VIEIRA DA SILVA</t>
  </si>
  <si>
    <t xml:space="preserve">569,92</t>
  </si>
  <si>
    <t xml:space="preserve">JHENIFFER CRISTINA BALTAZAR</t>
  </si>
  <si>
    <t xml:space="preserve">760,95</t>
  </si>
  <si>
    <t xml:space="preserve">JOANA CAROLINE BATISTA VIEIRA</t>
  </si>
  <si>
    <t xml:space="preserve">COORDENADOR DE FATURAMENTO</t>
  </si>
  <si>
    <t xml:space="preserve">1.467,17</t>
  </si>
  <si>
    <t xml:space="preserve">JOANY KELLE MINERES DE CARVALHO SANTOS</t>
  </si>
  <si>
    <t xml:space="preserve">782,85</t>
  </si>
  <si>
    <t xml:space="preserve">JOAO VICTOR SANTANA SOARES</t>
  </si>
  <si>
    <t xml:space="preserve">JOAO VITOR ARANTES DE ARAUJO</t>
  </si>
  <si>
    <t xml:space="preserve">JOB ALVES DE ALMEIDA NETO</t>
  </si>
  <si>
    <t xml:space="preserve">JORDANNA LARA GOMES DA SILVA SANTOS</t>
  </si>
  <si>
    <t xml:space="preserve">1.208,56</t>
  </si>
  <si>
    <t xml:space="preserve">JOSE VITOR MOREIRA DA COSTA SILVESTRE</t>
  </si>
  <si>
    <t xml:space="preserve">JOSILENE DA SILVA PEDREIRA DOS SANTOS</t>
  </si>
  <si>
    <t xml:space="preserve">JULIANA PRAXEDES DE SOUZA</t>
  </si>
  <si>
    <t xml:space="preserve">KARINNY OLIVEIRA MENDONCA</t>
  </si>
  <si>
    <t xml:space="preserve">KAROLINA GARCIA DOS REIS </t>
  </si>
  <si>
    <t xml:space="preserve">782,78</t>
  </si>
  <si>
    <t xml:space="preserve">KELITA ROSA DE CASTRO</t>
  </si>
  <si>
    <t xml:space="preserve">582,50</t>
  </si>
  <si>
    <t xml:space="preserve">KESIA LAUANY PEREIRA DOMINGOS CARVALHO</t>
  </si>
  <si>
    <t xml:space="preserve">370,24</t>
  </si>
  <si>
    <t xml:space="preserve">KEZIA DA SILVA SOUZA</t>
  </si>
  <si>
    <t xml:space="preserve">KLEBER CANDIDO DA SILVA</t>
  </si>
  <si>
    <t xml:space="preserve">461,98</t>
  </si>
  <si>
    <t xml:space="preserve">KLEVERSON CARLOS RODRIGUES MONTEIRO TAVARES</t>
  </si>
  <si>
    <t xml:space="preserve">1.379,91</t>
  </si>
  <si>
    <t xml:space="preserve">LANAH CRISTINA GONCALVES GOMES</t>
  </si>
  <si>
    <t xml:space="preserve">781,89</t>
  </si>
  <si>
    <t xml:space="preserve">LARA FERNANDA DE SOUSA PACHECO</t>
  </si>
  <si>
    <t xml:space="preserve">ANALISTA DE QUALIDADE JUNIOR</t>
  </si>
  <si>
    <t xml:space="preserve">816,99</t>
  </si>
  <si>
    <t xml:space="preserve">LARISSA ALVES FARIAS DE ARAUJO</t>
  </si>
  <si>
    <t xml:space="preserve">LAURA GOMES DE MATOS</t>
  </si>
  <si>
    <t xml:space="preserve">ANALISTA ADMINISTRATIVO JUNIOR</t>
  </si>
  <si>
    <t xml:space="preserve">813,76</t>
  </si>
  <si>
    <t xml:space="preserve">LAYZE OLINDA FIRMINO</t>
  </si>
  <si>
    <t xml:space="preserve">524,75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 </t>
  </si>
  <si>
    <t xml:space="preserve">756,81</t>
  </si>
  <si>
    <t xml:space="preserve">LUCAS RIBEIRO DIAS </t>
  </si>
  <si>
    <t xml:space="preserve">484,81</t>
  </si>
  <si>
    <t xml:space="preserve">LUCAS ROCHA DE LIMA PEREIRA </t>
  </si>
  <si>
    <t xml:space="preserve">810,53</t>
  </si>
  <si>
    <t xml:space="preserve">LUCIANE DAS DORES FERREIRA</t>
  </si>
  <si>
    <t xml:space="preserve">759,18</t>
  </si>
  <si>
    <t xml:space="preserve">LUCILENE BARBOSA DE ARAUJO </t>
  </si>
  <si>
    <t xml:space="preserve">754,37</t>
  </si>
  <si>
    <t xml:space="preserve">LUCILENE CASSIANO DE SOUZA FAUSTINO</t>
  </si>
  <si>
    <t xml:space="preserve">517,20</t>
  </si>
  <si>
    <t xml:space="preserve">LUDIMILA DOS REIS SILVA </t>
  </si>
  <si>
    <t xml:space="preserve">1.124,62</t>
  </si>
  <si>
    <t xml:space="preserve">LUIZA CRISTINA DE SOUSA </t>
  </si>
  <si>
    <t xml:space="preserve">782,52</t>
  </si>
  <si>
    <t xml:space="preserve">MARCELO DE SOUSA DUTRA</t>
  </si>
  <si>
    <t xml:space="preserve">511,29</t>
  </si>
  <si>
    <t xml:space="preserve">MARCIA RODRIGUES CAMARGO</t>
  </si>
  <si>
    <t xml:space="preserve">MARCIEL CANDIDO BARBOSA</t>
  </si>
  <si>
    <t xml:space="preserve">1.870,47</t>
  </si>
  <si>
    <t xml:space="preserve">MARCILENE SILVA</t>
  </si>
  <si>
    <t xml:space="preserve">725,59</t>
  </si>
  <si>
    <t xml:space="preserve">MARCIONILIO CANDIDO BARBOSA</t>
  </si>
  <si>
    <t xml:space="preserve">1.646,68</t>
  </si>
  <si>
    <t xml:space="preserve">MARCOS ANTONIO SANTOS FREITAS</t>
  </si>
  <si>
    <t xml:space="preserve">MARCOS PAULO MARTINS ALVES</t>
  </si>
  <si>
    <t xml:space="preserve">521,94</t>
  </si>
  <si>
    <t xml:space="preserve">MARCUS ANTONIO DE SOUZA</t>
  </si>
  <si>
    <t xml:space="preserve">COORDENADOR (A)  DE NIR</t>
  </si>
  <si>
    <t xml:space="preserve">MARIA EDUARDA SOUZA MOTA</t>
  </si>
  <si>
    <t xml:space="preserve">512,89</t>
  </si>
  <si>
    <t xml:space="preserve">MARIA LUIZA ALVES DE MOURA</t>
  </si>
  <si>
    <t xml:space="preserve">MARIA TEREZINHA ROSA</t>
  </si>
  <si>
    <t xml:space="preserve">305,02</t>
  </si>
  <si>
    <t xml:space="preserve">MARIELLE CARDOSO OLIVEIRA ALCANTARA</t>
  </si>
  <si>
    <t xml:space="preserve">456,16</t>
  </si>
  <si>
    <t xml:space="preserve">MARINA FREITAS NASCIMENTO</t>
  </si>
  <si>
    <t xml:space="preserve">MARLENE RODRIGUES DE CARVALHO SIQUEIRA </t>
  </si>
  <si>
    <t xml:space="preserve">188,27</t>
  </si>
  <si>
    <t xml:space="preserve">MARTA JULIE ANE CORREA DE LIMA</t>
  </si>
  <si>
    <t xml:space="preserve">284,87</t>
  </si>
  <si>
    <t xml:space="preserve">MARTA SELMA DA SILVEIRA</t>
  </si>
  <si>
    <t xml:space="preserve">DIRETOR(A) GERAL</t>
  </si>
  <si>
    <t xml:space="preserve">3.018,54</t>
  </si>
  <si>
    <t xml:space="preserve">MARTAH DE PAULA SOUZA </t>
  </si>
  <si>
    <t xml:space="preserve">758,96</t>
  </si>
  <si>
    <t xml:space="preserve">MATEUS CLEMENTE CARLOS DOS SANTOS </t>
  </si>
  <si>
    <t xml:space="preserve">COORDENADOR(A) MULTIPROFISSIONAL</t>
  </si>
  <si>
    <t xml:space="preserve">1.587,62</t>
  </si>
  <si>
    <t xml:space="preserve">MATEUS SABINO DE CARVALHO</t>
  </si>
  <si>
    <t xml:space="preserve">270,81</t>
  </si>
  <si>
    <t xml:space="preserve">MATEUS TAVARES MIGUEL</t>
  </si>
  <si>
    <t xml:space="preserve">1.261,06</t>
  </si>
  <si>
    <t xml:space="preserve">MAYCON LIMA DE SOUSA </t>
  </si>
  <si>
    <t xml:space="preserve">782,00</t>
  </si>
  <si>
    <t xml:space="preserve">MICHELE BIANCA SILVA SANTOS </t>
  </si>
  <si>
    <t xml:space="preserve">1.215,32</t>
  </si>
  <si>
    <t xml:space="preserve">MYLENA RODRIGUES SANTOS </t>
  </si>
  <si>
    <t xml:space="preserve">1.197,09</t>
  </si>
  <si>
    <t xml:space="preserve">NATALIA COSTA SILVA</t>
  </si>
  <si>
    <t xml:space="preserve">NATALIA GRACIELE DOS SANTOS </t>
  </si>
  <si>
    <t xml:space="preserve">1.054,13</t>
  </si>
  <si>
    <t xml:space="preserve">NATHAN GONCALVES DE ARAUJO</t>
  </si>
  <si>
    <t xml:space="preserve">509,76</t>
  </si>
  <si>
    <t xml:space="preserve">NATHARA LOPES XAVIER</t>
  </si>
  <si>
    <t xml:space="preserve">219,75</t>
  </si>
  <si>
    <t xml:space="preserve">NAYARA CRISTHINA CORREIA RIOS </t>
  </si>
  <si>
    <t xml:space="preserve">1.151,77</t>
  </si>
  <si>
    <t xml:space="preserve">NAYARA MARTINS DE LACERDA</t>
  </si>
  <si>
    <t xml:space="preserve">288,43</t>
  </si>
  <si>
    <t xml:space="preserve">NORMI CAMELO DE BRITO MARTINS</t>
  </si>
  <si>
    <t xml:space="preserve">OSVALDO DE SOUZA</t>
  </si>
  <si>
    <t xml:space="preserve">330,04</t>
  </si>
  <si>
    <t xml:space="preserve">OTENIEL SILVA DOS SANTOS</t>
  </si>
  <si>
    <t xml:space="preserve">TECNICO (A) DE IMOBILIZAÇÃO </t>
  </si>
  <si>
    <t xml:space="preserve">732,49</t>
  </si>
  <si>
    <t xml:space="preserve">PATRICIA ALVES DOS SANTOS FREITAS</t>
  </si>
  <si>
    <t xml:space="preserve">1.189,25</t>
  </si>
  <si>
    <t xml:space="preserve">PAULO CESAR AMARO DA SILVA</t>
  </si>
  <si>
    <t xml:space="preserve">PAULO HENRIQUE BATISTA DONATO</t>
  </si>
  <si>
    <t xml:space="preserve">493,66</t>
  </si>
  <si>
    <t xml:space="preserve">PAULO HENRIQUE RIBEIRO SILVA</t>
  </si>
  <si>
    <t xml:space="preserve">836,53</t>
  </si>
  <si>
    <t xml:space="preserve">PEDRO HENRIQUE ALVES</t>
  </si>
  <si>
    <t xml:space="preserve">COORDENADOR(A) DE TI</t>
  </si>
  <si>
    <t xml:space="preserve">RAFAEL ALVES DE OLIVEIRA</t>
  </si>
  <si>
    <t xml:space="preserve">521,50</t>
  </si>
  <si>
    <t xml:space="preserve">RAFAEL MARINHO DA SILVA COSTA</t>
  </si>
  <si>
    <t xml:space="preserve">520,76</t>
  </si>
  <si>
    <t xml:space="preserve">RAFAELA MESSIAS GONCALVES ALVES</t>
  </si>
  <si>
    <t xml:space="preserve">1.189,18</t>
  </si>
  <si>
    <t xml:space="preserve">RANGEL SOARES FERREIRA</t>
  </si>
  <si>
    <t xml:space="preserve">1.128,34</t>
  </si>
  <si>
    <t xml:space="preserve">RENATO DOS SANTOS GOMES MATIAS</t>
  </si>
  <si>
    <t xml:space="preserve">RICARDO CANDIDO DE FREITAS</t>
  </si>
  <si>
    <t xml:space="preserve">313,81</t>
  </si>
  <si>
    <t xml:space="preserve">ROBERTO MARCOS SILVA PINHEIRO</t>
  </si>
  <si>
    <t xml:space="preserve">437,30</t>
  </si>
  <si>
    <t xml:space="preserve">RODRIGO ALVES MAGALHAES </t>
  </si>
  <si>
    <t xml:space="preserve">245,28</t>
  </si>
  <si>
    <t xml:space="preserve">SABRINA LORRAINY MESSIAS NEVES</t>
  </si>
  <si>
    <t xml:space="preserve">754,63</t>
  </si>
  <si>
    <t xml:space="preserve">SANTHIAGO AUGUSTO DOS SANTOS SOARES</t>
  </si>
  <si>
    <t xml:space="preserve">SARAH CRISTHINA DOS SANTOS LACERDA ALVES GOMES</t>
  </si>
  <si>
    <t xml:space="preserve">243,83</t>
  </si>
  <si>
    <t xml:space="preserve">SINARIA PEREIRA LEMES DA SILVA</t>
  </si>
  <si>
    <t xml:space="preserve">724,49</t>
  </si>
  <si>
    <t xml:space="preserve">SIRLENE SANTOS SILVA</t>
  </si>
  <si>
    <t xml:space="preserve">SORAYA CHRISTINA DE SOUZA</t>
  </si>
  <si>
    <t xml:space="preserve">STELAMAR GONCALVES DOS SANTOS RODRIGUES </t>
  </si>
  <si>
    <t xml:space="preserve">SUELEN PEREIRA DE SOUZA </t>
  </si>
  <si>
    <t xml:space="preserve">763,71</t>
  </si>
  <si>
    <t xml:space="preserve">SUILHA NICASSIA NASCIMENTO SOUZA</t>
  </si>
  <si>
    <t xml:space="preserve">760,88</t>
  </si>
  <si>
    <t xml:space="preserve">SYDMARA MARINS DANTAS</t>
  </si>
  <si>
    <t xml:space="preserve">396,29</t>
  </si>
  <si>
    <t xml:space="preserve">TAINARA MOREIRA REIS </t>
  </si>
  <si>
    <t xml:space="preserve">1.266,92</t>
  </si>
  <si>
    <t xml:space="preserve">TAYNARA CAROLINA PEREIRA MAGALHAES</t>
  </si>
  <si>
    <t xml:space="preserve">THAIS CRISTINA APARECIDA DE FREITAS DERING</t>
  </si>
  <si>
    <t xml:space="preserve">842,99</t>
  </si>
  <si>
    <t xml:space="preserve">THAIS MONTEIRO FERREIRA </t>
  </si>
  <si>
    <t xml:space="preserve">THAISA CRISTINA SILVA</t>
  </si>
  <si>
    <t xml:space="preserve">1.596,37</t>
  </si>
  <si>
    <t xml:space="preserve">THAYNA CRISTINA DO CARMO</t>
  </si>
  <si>
    <t xml:space="preserve">1.350,04</t>
  </si>
  <si>
    <t xml:space="preserve">THAYNA KAROLINE DOS SANTOS</t>
  </si>
  <si>
    <t xml:space="preserve">805,49</t>
  </si>
  <si>
    <t xml:space="preserve">THAYZA DE PAULA ARAUJO</t>
  </si>
  <si>
    <t xml:space="preserve">431,79</t>
  </si>
  <si>
    <t xml:space="preserve">VERONICA MORATO DA SILVA RIBEIRO</t>
  </si>
  <si>
    <t xml:space="preserve">OUVIDOR</t>
  </si>
  <si>
    <t xml:space="preserve">767,32</t>
  </si>
  <si>
    <t xml:space="preserve">VICENTE BESSA DE SOUZA</t>
  </si>
  <si>
    <t xml:space="preserve">ANALISTA ADMINISTRATIVO</t>
  </si>
  <si>
    <t xml:space="preserve">VICTOR MANOEL RIBEIRO RODRIGUES</t>
  </si>
  <si>
    <t xml:space="preserve">130,03</t>
  </si>
  <si>
    <t xml:space="preserve">VICTORIA SIMIEMA MACHADO</t>
  </si>
  <si>
    <t xml:space="preserve">926,48</t>
  </si>
  <si>
    <t xml:space="preserve">VITORIA CRISTINA DAVI DE FREITAS</t>
  </si>
  <si>
    <t xml:space="preserve">540,63</t>
  </si>
  <si>
    <t xml:space="preserve">VIVIANE MENDES RODRIGUES</t>
  </si>
  <si>
    <t xml:space="preserve">897,18</t>
  </si>
  <si>
    <t xml:space="preserve">VIVIANE RIBEIRO BARBOSA ZEIDAN</t>
  </si>
  <si>
    <t xml:space="preserve">757,86</t>
  </si>
  <si>
    <t xml:space="preserve">WELITA CESAR DE CARVALHO JESUS</t>
  </si>
  <si>
    <t xml:space="preserve">WELLIGNTON CAMELO DOS SANTOS</t>
  </si>
  <si>
    <t xml:space="preserve">ASSISTENTE ADMISTRATIVO</t>
  </si>
  <si>
    <t xml:space="preserve">Elaborado por: Agda Silvana</t>
  </si>
  <si>
    <t xml:space="preserve">Data: 20/12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* #,##0.00\ ;&quot;-R$ &quot;* #,##0.00\ ;&quot; R$ &quot;* \-#\ ;@\ "/>
    <numFmt numFmtId="166" formatCode="#,##0.00"/>
    <numFmt numFmtId="167" formatCode="@"/>
    <numFmt numFmtId="168" formatCode="_-* #,##0.00_-;\-* #,##0.00_-;_-* \-??_-;_-@_-"/>
    <numFmt numFmtId="169" formatCode="[$-409]m/d/yyyy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Courier New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Courier New"/>
      <family val="3"/>
    </font>
    <font>
      <b val="true"/>
      <sz val="8"/>
      <name val="Arial"/>
      <family val="2"/>
    </font>
    <font>
      <sz val="6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1680</xdr:colOff>
      <xdr:row>0</xdr:row>
      <xdr:rowOff>38160</xdr:rowOff>
    </xdr:from>
    <xdr:to>
      <xdr:col>1</xdr:col>
      <xdr:colOff>929520</xdr:colOff>
      <xdr:row>2</xdr:row>
      <xdr:rowOff>37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361680" y="38160"/>
          <a:ext cx="167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0</xdr:row>
      <xdr:rowOff>114480</xdr:rowOff>
    </xdr:from>
    <xdr:to>
      <xdr:col>9</xdr:col>
      <xdr:colOff>1098360</xdr:colOff>
      <xdr:row>1</xdr:row>
      <xdr:rowOff>200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263920" y="114480"/>
          <a:ext cx="372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2" activePane="bottomLeft" state="frozen"/>
      <selection pane="topLeft" activeCell="A1" activeCellId="0" sqref="A1"/>
      <selection pane="bottomLeft" activeCell="B197" activeCellId="0" sqref="B196:B19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22.99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</row>
    <row r="5" s="9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8"/>
    </row>
    <row r="6" s="17" customFormat="true" ht="12" hidden="false" customHeight="true" outlineLevel="0" collapsed="false">
      <c r="A6" s="10" t="s">
        <v>13</v>
      </c>
      <c r="B6" s="11" t="s">
        <v>14</v>
      </c>
      <c r="C6" s="12" t="n">
        <v>44725</v>
      </c>
      <c r="D6" s="13" t="s">
        <v>15</v>
      </c>
      <c r="E6" s="14" t="e">
        <f aca="false">G6+H6+F6</f>
        <v>#VALUE!</v>
      </c>
      <c r="F6" s="15"/>
      <c r="G6" s="15" t="s">
        <v>16</v>
      </c>
      <c r="H6" s="15" t="n">
        <v>2924.77</v>
      </c>
      <c r="I6" s="14" t="n">
        <v>1114.45</v>
      </c>
      <c r="J6" s="15" t="n">
        <v>2625.53</v>
      </c>
      <c r="K6" s="16"/>
      <c r="L6" s="16"/>
    </row>
    <row r="7" s="17" customFormat="true" ht="12" hidden="false" customHeight="true" outlineLevel="0" collapsed="false">
      <c r="A7" s="10" t="s">
        <v>13</v>
      </c>
      <c r="B7" s="11" t="s">
        <v>17</v>
      </c>
      <c r="C7" s="12" t="n">
        <v>44725</v>
      </c>
      <c r="D7" s="13" t="s">
        <v>18</v>
      </c>
      <c r="E7" s="14" t="e">
        <f aca="false">G7+H7+F7</f>
        <v>#VALUE!</v>
      </c>
      <c r="F7" s="15"/>
      <c r="G7" s="15" t="s">
        <v>19</v>
      </c>
      <c r="H7" s="15" t="n">
        <v>1991.52</v>
      </c>
      <c r="I7" s="14" t="n">
        <v>721.81</v>
      </c>
      <c r="J7" s="15" t="n">
        <v>1830.79</v>
      </c>
      <c r="K7" s="16"/>
      <c r="L7" s="16"/>
    </row>
    <row r="8" s="17" customFormat="true" ht="12" hidden="false" customHeight="true" outlineLevel="0" collapsed="false">
      <c r="A8" s="10" t="s">
        <v>13</v>
      </c>
      <c r="B8" s="11" t="s">
        <v>20</v>
      </c>
      <c r="C8" s="12" t="n">
        <v>44725</v>
      </c>
      <c r="D8" s="13" t="s">
        <v>15</v>
      </c>
      <c r="E8" s="14" t="e">
        <f aca="false">G8+H8+F8</f>
        <v>#VALUE!</v>
      </c>
      <c r="F8" s="15"/>
      <c r="G8" s="15" t="s">
        <v>21</v>
      </c>
      <c r="H8" s="15" t="n">
        <v>2790.03</v>
      </c>
      <c r="I8" s="14" t="n">
        <v>1077.8</v>
      </c>
      <c r="J8" s="15" t="n">
        <v>2500.64</v>
      </c>
      <c r="K8" s="16"/>
      <c r="L8" s="16"/>
    </row>
    <row r="9" s="17" customFormat="true" ht="12" hidden="false" customHeight="true" outlineLevel="0" collapsed="false">
      <c r="A9" s="10" t="s">
        <v>13</v>
      </c>
      <c r="B9" s="11" t="s">
        <v>22</v>
      </c>
      <c r="C9" s="12" t="n">
        <v>44762</v>
      </c>
      <c r="D9" s="13" t="s">
        <v>23</v>
      </c>
      <c r="E9" s="14" t="e">
        <f aca="false">G9+H9+F9</f>
        <v>#VALUE!</v>
      </c>
      <c r="F9" s="15"/>
      <c r="G9" s="15" t="s">
        <v>24</v>
      </c>
      <c r="H9" s="15" t="n">
        <v>1665.28</v>
      </c>
      <c r="I9" s="14" t="n">
        <v>445.61</v>
      </c>
      <c r="J9" s="15" t="n">
        <v>1533.73</v>
      </c>
      <c r="K9" s="16"/>
      <c r="L9" s="16"/>
    </row>
    <row r="10" s="17" customFormat="true" ht="12" hidden="false" customHeight="true" outlineLevel="0" collapsed="false">
      <c r="A10" s="10" t="s">
        <v>13</v>
      </c>
      <c r="B10" s="11" t="s">
        <v>25</v>
      </c>
      <c r="C10" s="12" t="n">
        <v>44838</v>
      </c>
      <c r="D10" s="13" t="s">
        <v>23</v>
      </c>
      <c r="E10" s="14" t="e">
        <f aca="false">G10+H10+F10</f>
        <v>#VALUE!</v>
      </c>
      <c r="F10" s="15"/>
      <c r="G10" s="15" t="s">
        <v>26</v>
      </c>
      <c r="H10" s="15" t="n">
        <v>1706.07</v>
      </c>
      <c r="I10" s="14" t="n">
        <v>297.25</v>
      </c>
      <c r="J10" s="15" t="n">
        <v>1570.93</v>
      </c>
      <c r="K10" s="16"/>
      <c r="L10" s="16"/>
    </row>
    <row r="11" s="17" customFormat="true" ht="12" hidden="false" customHeight="true" outlineLevel="0" collapsed="false">
      <c r="A11" s="10" t="s">
        <v>13</v>
      </c>
      <c r="B11" s="11" t="s">
        <v>27</v>
      </c>
      <c r="C11" s="12" t="n">
        <v>44725</v>
      </c>
      <c r="D11" s="13" t="s">
        <v>28</v>
      </c>
      <c r="E11" s="14" t="e">
        <f aca="false">G11+H11+F11</f>
        <v>#VALUE!</v>
      </c>
      <c r="F11" s="15"/>
      <c r="G11" s="15" t="s">
        <v>29</v>
      </c>
      <c r="H11" s="15" t="n">
        <v>1712.4</v>
      </c>
      <c r="I11" s="14" t="n">
        <v>631.07</v>
      </c>
      <c r="J11" s="15" t="n">
        <v>1576.47</v>
      </c>
      <c r="K11" s="16"/>
      <c r="L11" s="16"/>
    </row>
    <row r="12" s="17" customFormat="true" ht="12" hidden="false" customHeight="true" outlineLevel="0" collapsed="false">
      <c r="A12" s="10" t="s">
        <v>13</v>
      </c>
      <c r="B12" s="11" t="s">
        <v>30</v>
      </c>
      <c r="C12" s="12" t="n">
        <v>44851</v>
      </c>
      <c r="D12" s="13" t="s">
        <v>31</v>
      </c>
      <c r="E12" s="14" t="e">
        <f aca="false">G12+H12+F12</f>
        <v>#VALUE!</v>
      </c>
      <c r="F12" s="15"/>
      <c r="G12" s="15" t="s">
        <v>32</v>
      </c>
      <c r="H12" s="15" t="n">
        <v>3346.25</v>
      </c>
      <c r="I12" s="14" t="n">
        <v>737.35</v>
      </c>
      <c r="J12" s="15" t="n">
        <v>2936.94</v>
      </c>
      <c r="K12" s="16"/>
      <c r="L12" s="16"/>
    </row>
    <row r="13" s="17" customFormat="true" ht="12" hidden="false" customHeight="true" outlineLevel="0" collapsed="false">
      <c r="A13" s="10" t="s">
        <v>13</v>
      </c>
      <c r="B13" s="11" t="s">
        <v>33</v>
      </c>
      <c r="C13" s="12" t="n">
        <v>44725</v>
      </c>
      <c r="D13" s="13" t="s">
        <v>34</v>
      </c>
      <c r="E13" s="14" t="e">
        <f aca="false">G13+H13+F13</f>
        <v>#VALUE!</v>
      </c>
      <c r="F13" s="15"/>
      <c r="G13" s="15" t="s">
        <v>35</v>
      </c>
      <c r="H13" s="15" t="n">
        <v>3346.25</v>
      </c>
      <c r="I13" s="14" t="n">
        <v>1391.43</v>
      </c>
      <c r="J13" s="15" t="n">
        <v>2936.79</v>
      </c>
      <c r="K13" s="16"/>
      <c r="L13" s="16"/>
    </row>
    <row r="14" s="17" customFormat="true" ht="12" hidden="false" customHeight="true" outlineLevel="0" collapsed="false">
      <c r="A14" s="10" t="s">
        <v>13</v>
      </c>
      <c r="B14" s="11" t="s">
        <v>36</v>
      </c>
      <c r="C14" s="12" t="n">
        <v>44725</v>
      </c>
      <c r="D14" s="13" t="s">
        <v>37</v>
      </c>
      <c r="E14" s="14" t="e">
        <f aca="false">G14+H14+F14</f>
        <v>#VALUE!</v>
      </c>
      <c r="F14" s="15"/>
      <c r="G14" s="15" t="s">
        <v>38</v>
      </c>
      <c r="H14" s="15" t="n">
        <v>4009.12</v>
      </c>
      <c r="I14" s="14" t="n">
        <v>1687.81</v>
      </c>
      <c r="J14" s="15" t="n">
        <v>3453.16</v>
      </c>
      <c r="K14" s="16"/>
      <c r="L14" s="16"/>
    </row>
    <row r="15" s="17" customFormat="true" ht="12" hidden="false" customHeight="true" outlineLevel="0" collapsed="false">
      <c r="A15" s="10" t="s">
        <v>13</v>
      </c>
      <c r="B15" s="11" t="s">
        <v>39</v>
      </c>
      <c r="C15" s="12" t="n">
        <v>44760</v>
      </c>
      <c r="D15" s="13" t="s">
        <v>15</v>
      </c>
      <c r="E15" s="14" t="e">
        <f aca="false">G15+H15+F15</f>
        <v>#VALUE!</v>
      </c>
      <c r="F15" s="15"/>
      <c r="G15" s="15" t="s">
        <v>40</v>
      </c>
      <c r="H15" s="15" t="n">
        <v>2442.4</v>
      </c>
      <c r="I15" s="14" t="n">
        <v>710.69</v>
      </c>
      <c r="J15" s="15" t="n">
        <v>2215.1</v>
      </c>
      <c r="K15" s="16"/>
      <c r="L15" s="16"/>
    </row>
    <row r="16" s="17" customFormat="true" ht="12" hidden="false" customHeight="true" outlineLevel="0" collapsed="false">
      <c r="A16" s="10" t="s">
        <v>13</v>
      </c>
      <c r="B16" s="11" t="s">
        <v>41</v>
      </c>
      <c r="C16" s="12" t="n">
        <v>44725</v>
      </c>
      <c r="D16" s="13" t="s">
        <v>15</v>
      </c>
      <c r="E16" s="14" t="e">
        <f aca="false">G16+H16+F16</f>
        <v>#VALUE!</v>
      </c>
      <c r="F16" s="15"/>
      <c r="G16" s="15" t="s">
        <v>42</v>
      </c>
      <c r="H16" s="15" t="n">
        <v>2426.24</v>
      </c>
      <c r="I16" s="14" t="n">
        <v>1080.76</v>
      </c>
      <c r="J16" s="15" t="n">
        <v>2066.12</v>
      </c>
      <c r="K16" s="16"/>
      <c r="L16" s="16"/>
    </row>
    <row r="17" s="17" customFormat="true" ht="12" hidden="false" customHeight="true" outlineLevel="0" collapsed="false">
      <c r="A17" s="10" t="s">
        <v>13</v>
      </c>
      <c r="B17" s="11" t="s">
        <v>43</v>
      </c>
      <c r="C17" s="12" t="n">
        <v>44725</v>
      </c>
      <c r="D17" s="13" t="s">
        <v>15</v>
      </c>
      <c r="E17" s="14" t="e">
        <f aca="false">G17+H17+F17</f>
        <v>#VALUE!</v>
      </c>
      <c r="F17" s="15"/>
      <c r="G17" s="15" t="s">
        <v>42</v>
      </c>
      <c r="H17" s="15" t="n">
        <v>2573.7</v>
      </c>
      <c r="I17" s="14" t="n">
        <v>1038.96</v>
      </c>
      <c r="J17" s="15" t="n">
        <v>2255.38</v>
      </c>
      <c r="K17" s="16"/>
      <c r="L17" s="16"/>
    </row>
    <row r="18" s="17" customFormat="true" ht="12" hidden="false" customHeight="true" outlineLevel="0" collapsed="false">
      <c r="A18" s="10" t="s">
        <v>13</v>
      </c>
      <c r="B18" s="11" t="s">
        <v>44</v>
      </c>
      <c r="C18" s="12" t="n">
        <v>44725</v>
      </c>
      <c r="D18" s="13" t="s">
        <v>45</v>
      </c>
      <c r="E18" s="14" t="e">
        <f aca="false">G18+H18+F18</f>
        <v>#VALUE!</v>
      </c>
      <c r="F18" s="15"/>
      <c r="G18" s="15" t="s">
        <v>46</v>
      </c>
      <c r="H18" s="15" t="n">
        <v>4118.47</v>
      </c>
      <c r="I18" s="14" t="n">
        <v>1757.46</v>
      </c>
      <c r="J18" s="15" t="n">
        <v>3507.86</v>
      </c>
      <c r="K18" s="16"/>
      <c r="L18" s="16"/>
    </row>
    <row r="19" s="17" customFormat="true" ht="12" hidden="false" customHeight="true" outlineLevel="0" collapsed="false">
      <c r="A19" s="10" t="s">
        <v>13</v>
      </c>
      <c r="B19" s="11" t="s">
        <v>47</v>
      </c>
      <c r="C19" s="12" t="n">
        <v>44725</v>
      </c>
      <c r="D19" s="13" t="s">
        <v>15</v>
      </c>
      <c r="E19" s="14" t="e">
        <f aca="false">G19+H19+F19</f>
        <v>#VALUE!</v>
      </c>
      <c r="F19" s="15"/>
      <c r="G19" s="15" t="s">
        <v>42</v>
      </c>
      <c r="H19" s="15" t="n">
        <v>2442.4</v>
      </c>
      <c r="I19" s="14" t="n">
        <v>933.72</v>
      </c>
      <c r="J19" s="15" t="n">
        <v>2229.32</v>
      </c>
      <c r="K19" s="16"/>
      <c r="L19" s="16"/>
    </row>
    <row r="20" s="17" customFormat="true" ht="12" hidden="false" customHeight="true" outlineLevel="0" collapsed="false">
      <c r="A20" s="10" t="s">
        <v>13</v>
      </c>
      <c r="B20" s="11" t="s">
        <v>48</v>
      </c>
      <c r="C20" s="12" t="n">
        <v>44725</v>
      </c>
      <c r="D20" s="13" t="s">
        <v>15</v>
      </c>
      <c r="E20" s="14" t="e">
        <f aca="false">G20+H20+F20</f>
        <v>#VALUE!</v>
      </c>
      <c r="F20" s="15"/>
      <c r="G20" s="15" t="s">
        <v>49</v>
      </c>
      <c r="H20" s="15" t="n">
        <v>2573.7</v>
      </c>
      <c r="I20" s="14" t="n">
        <v>1000.18</v>
      </c>
      <c r="J20" s="15" t="n">
        <v>2322.95</v>
      </c>
      <c r="K20" s="16"/>
      <c r="L20" s="16"/>
    </row>
    <row r="21" s="17" customFormat="true" ht="12" hidden="false" customHeight="true" outlineLevel="0" collapsed="false">
      <c r="A21" s="10" t="s">
        <v>13</v>
      </c>
      <c r="B21" s="11" t="s">
        <v>50</v>
      </c>
      <c r="C21" s="12" t="n">
        <v>44725</v>
      </c>
      <c r="D21" s="13" t="s">
        <v>45</v>
      </c>
      <c r="E21" s="14" t="e">
        <f aca="false">G21+H21+F21</f>
        <v>#VALUE!</v>
      </c>
      <c r="F21" s="15"/>
      <c r="G21" s="15" t="s">
        <v>51</v>
      </c>
      <c r="H21" s="15" t="n">
        <v>4688.45</v>
      </c>
      <c r="I21" s="14" t="n">
        <v>1904.96</v>
      </c>
      <c r="J21" s="15" t="n">
        <v>4017.47</v>
      </c>
      <c r="K21" s="16"/>
      <c r="L21" s="16"/>
    </row>
    <row r="22" s="17" customFormat="true" ht="12" hidden="false" customHeight="true" outlineLevel="0" collapsed="false">
      <c r="A22" s="10" t="s">
        <v>13</v>
      </c>
      <c r="B22" s="11" t="s">
        <v>52</v>
      </c>
      <c r="C22" s="12" t="n">
        <v>44725</v>
      </c>
      <c r="D22" s="13" t="s">
        <v>15</v>
      </c>
      <c r="E22" s="14" t="e">
        <f aca="false">G22+H22+F22</f>
        <v>#VALUE!</v>
      </c>
      <c r="F22" s="15"/>
      <c r="G22" s="15" t="s">
        <v>53</v>
      </c>
      <c r="H22" s="15" t="n">
        <v>2877.68</v>
      </c>
      <c r="I22" s="14" t="n">
        <v>1127.57</v>
      </c>
      <c r="J22" s="15" t="n">
        <v>2572.63</v>
      </c>
      <c r="K22" s="16"/>
      <c r="L22" s="16"/>
    </row>
    <row r="23" s="17" customFormat="true" ht="12" hidden="false" customHeight="true" outlineLevel="0" collapsed="false">
      <c r="A23" s="10" t="s">
        <v>13</v>
      </c>
      <c r="B23" s="11" t="s">
        <v>54</v>
      </c>
      <c r="C23" s="12" t="n">
        <v>44725</v>
      </c>
      <c r="D23" s="13" t="s">
        <v>15</v>
      </c>
      <c r="E23" s="14" t="e">
        <f aca="false">G23+H23+F23</f>
        <v>#VALUE!</v>
      </c>
      <c r="F23" s="15"/>
      <c r="G23" s="15" t="s">
        <v>55</v>
      </c>
      <c r="H23" s="15" t="n">
        <v>2922.63</v>
      </c>
      <c r="I23" s="14" t="n">
        <v>1125.44</v>
      </c>
      <c r="J23" s="15" t="n">
        <v>2609.54</v>
      </c>
      <c r="K23" s="16"/>
      <c r="L23" s="16"/>
    </row>
    <row r="24" s="17" customFormat="true" ht="12" hidden="false" customHeight="true" outlineLevel="0" collapsed="false">
      <c r="A24" s="10" t="s">
        <v>13</v>
      </c>
      <c r="B24" s="11" t="s">
        <v>56</v>
      </c>
      <c r="C24" s="12" t="n">
        <v>44727</v>
      </c>
      <c r="D24" s="13" t="s">
        <v>57</v>
      </c>
      <c r="E24" s="14" t="e">
        <f aca="false">G24+H24+F24</f>
        <v>#VALUE!</v>
      </c>
      <c r="F24" s="15"/>
      <c r="G24" s="15" t="s">
        <v>58</v>
      </c>
      <c r="H24" s="15" t="n">
        <v>2576.85</v>
      </c>
      <c r="I24" s="14" t="n">
        <v>986.92</v>
      </c>
      <c r="J24" s="15" t="n">
        <v>2339.75</v>
      </c>
      <c r="K24" s="16"/>
      <c r="L24" s="16"/>
    </row>
    <row r="25" s="17" customFormat="true" ht="12" hidden="false" customHeight="true" outlineLevel="0" collapsed="false">
      <c r="A25" s="10" t="s">
        <v>13</v>
      </c>
      <c r="B25" s="11" t="s">
        <v>59</v>
      </c>
      <c r="C25" s="12" t="n">
        <v>44725</v>
      </c>
      <c r="D25" s="13" t="s">
        <v>23</v>
      </c>
      <c r="E25" s="14" t="e">
        <f aca="false">G25+H25+F25</f>
        <v>#VALUE!</v>
      </c>
      <c r="F25" s="15"/>
      <c r="G25" s="15" t="s">
        <v>60</v>
      </c>
      <c r="H25" s="15" t="n">
        <v>1515</v>
      </c>
      <c r="I25" s="14" t="n">
        <v>552.59</v>
      </c>
      <c r="J25" s="18" t="n">
        <v>1396.83</v>
      </c>
      <c r="K25" s="16"/>
      <c r="L25" s="16"/>
    </row>
    <row r="26" s="17" customFormat="true" ht="12" hidden="false" customHeight="true" outlineLevel="0" collapsed="false">
      <c r="A26" s="10" t="s">
        <v>13</v>
      </c>
      <c r="B26" s="11" t="s">
        <v>61</v>
      </c>
      <c r="C26" s="12" t="n">
        <v>44725</v>
      </c>
      <c r="D26" s="13" t="s">
        <v>15</v>
      </c>
      <c r="E26" s="14" t="e">
        <f aca="false">G26+H26+F26</f>
        <v>#VALUE!</v>
      </c>
      <c r="F26" s="15"/>
      <c r="G26" s="15" t="s">
        <v>42</v>
      </c>
      <c r="H26" s="15" t="n">
        <v>2442.4</v>
      </c>
      <c r="I26" s="14" t="n">
        <v>922.72</v>
      </c>
      <c r="J26" s="18" t="n">
        <v>2240.32</v>
      </c>
      <c r="K26" s="16"/>
      <c r="L26" s="16"/>
    </row>
    <row r="27" s="17" customFormat="true" ht="12" hidden="false" customHeight="true" outlineLevel="0" collapsed="false">
      <c r="A27" s="10" t="s">
        <v>13</v>
      </c>
      <c r="B27" s="11" t="s">
        <v>62</v>
      </c>
      <c r="C27" s="12" t="n">
        <v>44725</v>
      </c>
      <c r="D27" s="13" t="s">
        <v>63</v>
      </c>
      <c r="E27" s="14" t="e">
        <f aca="false">G27+H27+F27</f>
        <v>#VALUE!</v>
      </c>
      <c r="F27" s="15"/>
      <c r="G27" s="15" t="s">
        <v>64</v>
      </c>
      <c r="H27" s="15" t="n">
        <v>5492.4</v>
      </c>
      <c r="I27" s="14" t="n">
        <v>2792.55</v>
      </c>
      <c r="J27" s="18" t="n">
        <v>4412.68</v>
      </c>
      <c r="K27" s="16"/>
      <c r="L27" s="16"/>
    </row>
    <row r="28" s="17" customFormat="true" ht="12" hidden="false" customHeight="true" outlineLevel="0" collapsed="false">
      <c r="A28" s="10" t="s">
        <v>13</v>
      </c>
      <c r="B28" s="11" t="s">
        <v>65</v>
      </c>
      <c r="C28" s="12" t="n">
        <v>44725</v>
      </c>
      <c r="D28" s="13" t="s">
        <v>45</v>
      </c>
      <c r="E28" s="14" t="e">
        <f aca="false">G28+H28+F28</f>
        <v>#VALUE!</v>
      </c>
      <c r="F28" s="15"/>
      <c r="G28" s="15" t="s">
        <v>66</v>
      </c>
      <c r="H28" s="15" t="n">
        <v>3741.73</v>
      </c>
      <c r="I28" s="14" t="n">
        <v>1479.57</v>
      </c>
      <c r="J28" s="18" t="n">
        <v>3313.55</v>
      </c>
      <c r="K28" s="16"/>
      <c r="L28" s="16"/>
    </row>
    <row r="29" s="17" customFormat="true" ht="12" hidden="false" customHeight="true" outlineLevel="0" collapsed="false">
      <c r="A29" s="10" t="s">
        <v>13</v>
      </c>
      <c r="B29" s="11" t="s">
        <v>67</v>
      </c>
      <c r="C29" s="12" t="n">
        <v>44725</v>
      </c>
      <c r="D29" s="13" t="s">
        <v>45</v>
      </c>
      <c r="E29" s="14" t="e">
        <f aca="false">G29+H29+F29</f>
        <v>#VALUE!</v>
      </c>
      <c r="F29" s="15"/>
      <c r="G29" s="15" t="s">
        <v>68</v>
      </c>
      <c r="H29" s="15" t="n">
        <v>3741.73</v>
      </c>
      <c r="I29" s="14" t="n">
        <v>1571.39</v>
      </c>
      <c r="J29" s="18" t="n">
        <v>3229.26</v>
      </c>
      <c r="K29" s="16"/>
      <c r="L29" s="16"/>
    </row>
    <row r="30" s="17" customFormat="true" ht="12" hidden="false" customHeight="true" outlineLevel="0" collapsed="false">
      <c r="A30" s="10" t="s">
        <v>13</v>
      </c>
      <c r="B30" s="11" t="s">
        <v>69</v>
      </c>
      <c r="C30" s="12" t="n">
        <v>44725</v>
      </c>
      <c r="D30" s="13" t="s">
        <v>37</v>
      </c>
      <c r="E30" s="14" t="e">
        <f aca="false">G30+H30+F30</f>
        <v>#VALUE!</v>
      </c>
      <c r="F30" s="15"/>
      <c r="G30" s="15" t="s">
        <v>70</v>
      </c>
      <c r="H30" s="15" t="n">
        <v>4009.12</v>
      </c>
      <c r="I30" s="14" t="n">
        <v>1655.41</v>
      </c>
      <c r="J30" s="18" t="n">
        <v>3481.6</v>
      </c>
      <c r="K30" s="16"/>
      <c r="L30" s="16"/>
    </row>
    <row r="31" s="17" customFormat="true" ht="12" hidden="false" customHeight="true" outlineLevel="0" collapsed="false">
      <c r="A31" s="10" t="s">
        <v>13</v>
      </c>
      <c r="B31" s="11" t="s">
        <v>71</v>
      </c>
      <c r="C31" s="12" t="n">
        <v>44725</v>
      </c>
      <c r="D31" s="13" t="s">
        <v>72</v>
      </c>
      <c r="E31" s="14" t="e">
        <f aca="false">G31+H31+F31</f>
        <v>#VALUE!</v>
      </c>
      <c r="F31" s="15"/>
      <c r="G31" s="15" t="s">
        <v>73</v>
      </c>
      <c r="H31" s="15" t="n">
        <v>3231.76</v>
      </c>
      <c r="I31" s="14" t="n">
        <v>1280.71</v>
      </c>
      <c r="J31" s="18" t="n">
        <v>2854.11</v>
      </c>
      <c r="K31" s="16"/>
      <c r="L31" s="16"/>
    </row>
    <row r="32" s="17" customFormat="true" ht="12" hidden="false" customHeight="true" outlineLevel="0" collapsed="false">
      <c r="A32" s="10" t="s">
        <v>13</v>
      </c>
      <c r="B32" s="11" t="s">
        <v>74</v>
      </c>
      <c r="C32" s="12" t="n">
        <v>44725</v>
      </c>
      <c r="D32" s="13" t="s">
        <v>15</v>
      </c>
      <c r="E32" s="14" t="e">
        <f aca="false">G32+H32+F32</f>
        <v>#VALUE!</v>
      </c>
      <c r="F32" s="15"/>
      <c r="G32" s="15" t="s">
        <v>49</v>
      </c>
      <c r="H32" s="15" t="n">
        <v>2573.7</v>
      </c>
      <c r="I32" s="14" t="n">
        <v>1000.18</v>
      </c>
      <c r="J32" s="18" t="n">
        <v>2322.95</v>
      </c>
      <c r="K32" s="16"/>
      <c r="L32" s="16"/>
    </row>
    <row r="33" s="17" customFormat="true" ht="12" hidden="false" customHeight="true" outlineLevel="0" collapsed="false">
      <c r="A33" s="10" t="s">
        <v>13</v>
      </c>
      <c r="B33" s="11" t="s">
        <v>75</v>
      </c>
      <c r="C33" s="12" t="n">
        <v>44900</v>
      </c>
      <c r="D33" s="13" t="s">
        <v>76</v>
      </c>
      <c r="E33" s="14" t="e">
        <f aca="false">G33+H33+F33</f>
        <v>#VALUE!</v>
      </c>
      <c r="F33" s="15"/>
      <c r="G33" s="15" t="s">
        <v>77</v>
      </c>
      <c r="H33" s="15" t="n">
        <v>1824.66</v>
      </c>
      <c r="I33" s="14" t="n">
        <v>158.64</v>
      </c>
      <c r="J33" s="18" t="n">
        <v>1678.63</v>
      </c>
      <c r="K33" s="16"/>
      <c r="L33" s="16"/>
    </row>
    <row r="34" s="24" customFormat="true" ht="12" hidden="false" customHeight="true" outlineLevel="0" collapsed="false">
      <c r="A34" s="19" t="s">
        <v>13</v>
      </c>
      <c r="B34" s="20" t="s">
        <v>78</v>
      </c>
      <c r="C34" s="12" t="n">
        <v>44725</v>
      </c>
      <c r="D34" s="21" t="s">
        <v>79</v>
      </c>
      <c r="E34" s="14" t="e">
        <f aca="false">G34+H34+F34</f>
        <v>#VALUE!</v>
      </c>
      <c r="F34" s="18"/>
      <c r="G34" s="15" t="s">
        <v>80</v>
      </c>
      <c r="H34" s="18" t="n">
        <v>4484.45</v>
      </c>
      <c r="I34" s="22" t="n">
        <v>2012.97</v>
      </c>
      <c r="J34" s="18" t="n">
        <v>3796.13</v>
      </c>
      <c r="K34" s="23"/>
      <c r="L34" s="23"/>
    </row>
    <row r="35" s="24" customFormat="true" ht="12" hidden="false" customHeight="true" outlineLevel="0" collapsed="false">
      <c r="A35" s="19" t="s">
        <v>13</v>
      </c>
      <c r="B35" s="20" t="s">
        <v>81</v>
      </c>
      <c r="C35" s="12" t="n">
        <v>44725</v>
      </c>
      <c r="D35" s="21" t="s">
        <v>37</v>
      </c>
      <c r="E35" s="14" t="e">
        <f aca="false">G35+H35+F35</f>
        <v>#VALUE!</v>
      </c>
      <c r="F35" s="18"/>
      <c r="G35" s="15" t="s">
        <v>82</v>
      </c>
      <c r="H35" s="18" t="n">
        <v>4562.68</v>
      </c>
      <c r="I35" s="22" t="n">
        <v>1914.89</v>
      </c>
      <c r="J35" s="18" t="n">
        <v>3889.8</v>
      </c>
      <c r="K35" s="23"/>
      <c r="L35" s="23"/>
    </row>
    <row r="36" s="17" customFormat="true" ht="12" hidden="false" customHeight="true" outlineLevel="0" collapsed="false">
      <c r="A36" s="10" t="s">
        <v>13</v>
      </c>
      <c r="B36" s="11" t="s">
        <v>83</v>
      </c>
      <c r="C36" s="12" t="n">
        <v>44725</v>
      </c>
      <c r="D36" s="13" t="s">
        <v>15</v>
      </c>
      <c r="E36" s="14" t="e">
        <f aca="false">G36+H36+F36</f>
        <v>#VALUE!</v>
      </c>
      <c r="F36" s="15"/>
      <c r="G36" s="15" t="s">
        <v>49</v>
      </c>
      <c r="H36" s="15" t="n">
        <v>2573.7</v>
      </c>
      <c r="I36" s="14" t="n">
        <v>1000.18</v>
      </c>
      <c r="J36" s="18" t="n">
        <v>2322.95</v>
      </c>
      <c r="K36" s="16"/>
      <c r="L36" s="16"/>
    </row>
    <row r="37" s="17" customFormat="true" ht="12" hidden="false" customHeight="true" outlineLevel="0" collapsed="false">
      <c r="A37" s="10" t="s">
        <v>13</v>
      </c>
      <c r="B37" s="11" t="s">
        <v>84</v>
      </c>
      <c r="C37" s="12" t="n">
        <v>44725</v>
      </c>
      <c r="D37" s="13" t="s">
        <v>85</v>
      </c>
      <c r="E37" s="14" t="e">
        <f aca="false">G37+H37+F37</f>
        <v>#VALUE!</v>
      </c>
      <c r="F37" s="15"/>
      <c r="G37" s="15" t="s">
        <v>86</v>
      </c>
      <c r="H37" s="15" t="n">
        <v>1400</v>
      </c>
      <c r="I37" s="14" t="n">
        <v>2021.67</v>
      </c>
      <c r="J37" s="18" t="n">
        <v>0</v>
      </c>
      <c r="K37" s="16"/>
      <c r="L37" s="16"/>
    </row>
    <row r="38" s="17" customFormat="true" ht="12" hidden="false" customHeight="true" outlineLevel="0" collapsed="false">
      <c r="A38" s="10" t="s">
        <v>13</v>
      </c>
      <c r="B38" s="11" t="s">
        <v>87</v>
      </c>
      <c r="C38" s="12" t="n">
        <v>44725</v>
      </c>
      <c r="D38" s="13" t="s">
        <v>15</v>
      </c>
      <c r="E38" s="14" t="e">
        <f aca="false">G38+H38+F38</f>
        <v>#VALUE!</v>
      </c>
      <c r="F38" s="15"/>
      <c r="G38" s="15" t="s">
        <v>49</v>
      </c>
      <c r="H38" s="15" t="n">
        <v>2573.7</v>
      </c>
      <c r="I38" s="14" t="n">
        <v>1000.18</v>
      </c>
      <c r="J38" s="18" t="n">
        <v>2322.95</v>
      </c>
      <c r="K38" s="16"/>
      <c r="L38" s="16"/>
    </row>
    <row r="39" s="17" customFormat="true" ht="12" hidden="false" customHeight="true" outlineLevel="0" collapsed="false">
      <c r="A39" s="10" t="s">
        <v>13</v>
      </c>
      <c r="B39" s="11" t="s">
        <v>88</v>
      </c>
      <c r="C39" s="12" t="n">
        <v>44838</v>
      </c>
      <c r="D39" s="13" t="s">
        <v>34</v>
      </c>
      <c r="E39" s="14" t="e">
        <f aca="false">G39+H39+F39</f>
        <v>#VALUE!</v>
      </c>
      <c r="F39" s="15"/>
      <c r="G39" s="15" t="s">
        <v>89</v>
      </c>
      <c r="H39" s="15" t="n">
        <v>3346.25</v>
      </c>
      <c r="I39" s="14" t="n">
        <v>708.21</v>
      </c>
      <c r="J39" s="18" t="n">
        <v>2965.39</v>
      </c>
      <c r="K39" s="16"/>
      <c r="L39" s="16"/>
    </row>
    <row r="40" s="17" customFormat="true" ht="12" hidden="false" customHeight="true" outlineLevel="0" collapsed="false">
      <c r="A40" s="10" t="s">
        <v>13</v>
      </c>
      <c r="B40" s="11" t="s">
        <v>90</v>
      </c>
      <c r="C40" s="12" t="n">
        <v>44725</v>
      </c>
      <c r="D40" s="13" t="s">
        <v>45</v>
      </c>
      <c r="E40" s="14" t="e">
        <f aca="false">G40+H40+F40</f>
        <v>#VALUE!</v>
      </c>
      <c r="F40" s="15"/>
      <c r="G40" s="15" t="s">
        <v>91</v>
      </c>
      <c r="H40" s="15" t="n">
        <v>4118.47</v>
      </c>
      <c r="I40" s="14" t="n">
        <v>1681.18</v>
      </c>
      <c r="J40" s="18" t="n">
        <v>3566.72</v>
      </c>
      <c r="K40" s="16"/>
      <c r="L40" s="16"/>
    </row>
    <row r="41" s="17" customFormat="true" ht="12" hidden="false" customHeight="true" outlineLevel="0" collapsed="false">
      <c r="A41" s="10" t="s">
        <v>13</v>
      </c>
      <c r="B41" s="11" t="s">
        <v>92</v>
      </c>
      <c r="C41" s="12" t="n">
        <v>44900</v>
      </c>
      <c r="D41" s="13" t="s">
        <v>31</v>
      </c>
      <c r="E41" s="14" t="e">
        <f aca="false">G41+H41+F41</f>
        <v>#VALUE!</v>
      </c>
      <c r="F41" s="15"/>
      <c r="G41" s="15" t="s">
        <v>93</v>
      </c>
      <c r="H41" s="15" t="n">
        <v>3011.63</v>
      </c>
      <c r="I41" s="14" t="n">
        <v>352.17</v>
      </c>
      <c r="J41" s="18" t="n">
        <v>2679.46</v>
      </c>
      <c r="K41" s="16"/>
      <c r="L41" s="16"/>
    </row>
    <row r="42" s="17" customFormat="true" ht="12" hidden="false" customHeight="true" outlineLevel="0" collapsed="false">
      <c r="A42" s="10" t="s">
        <v>13</v>
      </c>
      <c r="B42" s="11" t="s">
        <v>94</v>
      </c>
      <c r="C42" s="12" t="n">
        <v>44725</v>
      </c>
      <c r="D42" s="13" t="s">
        <v>15</v>
      </c>
      <c r="E42" s="14" t="e">
        <f aca="false">G42+H42+F42</f>
        <v>#VALUE!</v>
      </c>
      <c r="F42" s="15"/>
      <c r="G42" s="15" t="s">
        <v>95</v>
      </c>
      <c r="H42" s="15" t="n">
        <v>2928.2</v>
      </c>
      <c r="I42" s="14" t="n">
        <v>1136.53</v>
      </c>
      <c r="J42" s="18" t="n">
        <v>2614.13</v>
      </c>
      <c r="K42" s="16"/>
      <c r="L42" s="16"/>
    </row>
    <row r="43" s="17" customFormat="true" ht="12" hidden="false" customHeight="true" outlineLevel="0" collapsed="false">
      <c r="A43" s="10" t="s">
        <v>13</v>
      </c>
      <c r="B43" s="11" t="s">
        <v>96</v>
      </c>
      <c r="C43" s="12" t="n">
        <v>44725</v>
      </c>
      <c r="D43" s="13" t="s">
        <v>97</v>
      </c>
      <c r="E43" s="14" t="e">
        <f aca="false">G43+H43+F43</f>
        <v>#VALUE!</v>
      </c>
      <c r="F43" s="15"/>
      <c r="G43" s="15" t="s">
        <v>98</v>
      </c>
      <c r="H43" s="15" t="n">
        <v>11178.12</v>
      </c>
      <c r="I43" s="14" t="n">
        <v>6056.55</v>
      </c>
      <c r="J43" s="18" t="n">
        <v>8425.09</v>
      </c>
      <c r="K43" s="16"/>
      <c r="L43" s="16"/>
    </row>
    <row r="44" s="17" customFormat="true" ht="12" hidden="false" customHeight="true" outlineLevel="0" collapsed="false">
      <c r="A44" s="10" t="s">
        <v>13</v>
      </c>
      <c r="B44" s="11" t="s">
        <v>99</v>
      </c>
      <c r="C44" s="12" t="n">
        <v>44725</v>
      </c>
      <c r="D44" s="13" t="s">
        <v>100</v>
      </c>
      <c r="E44" s="14" t="e">
        <f aca="false">G44+H44+F44</f>
        <v>#VALUE!</v>
      </c>
      <c r="F44" s="15"/>
      <c r="G44" s="15" t="s">
        <v>101</v>
      </c>
      <c r="H44" s="15" t="n">
        <v>2867.4</v>
      </c>
      <c r="I44" s="14" t="n">
        <v>1125.23</v>
      </c>
      <c r="J44" s="18" t="n">
        <v>2575.27</v>
      </c>
      <c r="K44" s="16"/>
      <c r="L44" s="16"/>
    </row>
    <row r="45" s="17" customFormat="true" ht="12" hidden="false" customHeight="true" outlineLevel="0" collapsed="false">
      <c r="A45" s="10" t="s">
        <v>13</v>
      </c>
      <c r="B45" s="11" t="s">
        <v>102</v>
      </c>
      <c r="C45" s="12" t="n">
        <v>44725</v>
      </c>
      <c r="D45" s="13" t="s">
        <v>45</v>
      </c>
      <c r="E45" s="14" t="e">
        <f aca="false">G45+H45+F45</f>
        <v>#VALUE!</v>
      </c>
      <c r="F45" s="15"/>
      <c r="G45" s="15" t="s">
        <v>103</v>
      </c>
      <c r="H45" s="15" t="n">
        <v>4670.69</v>
      </c>
      <c r="I45" s="14" t="n">
        <v>2034.67</v>
      </c>
      <c r="J45" s="18" t="n">
        <v>3886.65</v>
      </c>
      <c r="K45" s="16"/>
      <c r="L45" s="16"/>
    </row>
    <row r="46" s="17" customFormat="true" ht="12" hidden="false" customHeight="true" outlineLevel="0" collapsed="false">
      <c r="A46" s="10" t="s">
        <v>13</v>
      </c>
      <c r="B46" s="11" t="s">
        <v>104</v>
      </c>
      <c r="C46" s="12" t="n">
        <v>44725</v>
      </c>
      <c r="D46" s="13" t="s">
        <v>15</v>
      </c>
      <c r="E46" s="14" t="e">
        <f aca="false">G46+H46+F46</f>
        <v>#VALUE!</v>
      </c>
      <c r="F46" s="15"/>
      <c r="G46" s="15" t="s">
        <v>49</v>
      </c>
      <c r="H46" s="15" t="n">
        <v>2573.7</v>
      </c>
      <c r="I46" s="14" t="n">
        <v>1000.18</v>
      </c>
      <c r="J46" s="18" t="n">
        <v>2322.95</v>
      </c>
      <c r="K46" s="16"/>
      <c r="L46" s="16"/>
    </row>
    <row r="47" s="17" customFormat="true" ht="12" hidden="false" customHeight="true" outlineLevel="0" collapsed="false">
      <c r="A47" s="10" t="s">
        <v>13</v>
      </c>
      <c r="B47" s="11" t="s">
        <v>105</v>
      </c>
      <c r="C47" s="12" t="n">
        <v>44838</v>
      </c>
      <c r="D47" s="13" t="s">
        <v>34</v>
      </c>
      <c r="E47" s="14" t="e">
        <f aca="false">G47+H47+F47</f>
        <v>#VALUE!</v>
      </c>
      <c r="F47" s="15"/>
      <c r="G47" s="15" t="s">
        <v>106</v>
      </c>
      <c r="H47" s="15" t="n">
        <v>3346.25</v>
      </c>
      <c r="I47" s="14" t="n">
        <v>689.88</v>
      </c>
      <c r="J47" s="18" t="n">
        <v>2994.61</v>
      </c>
      <c r="K47" s="16"/>
      <c r="L47" s="16"/>
    </row>
    <row r="48" s="17" customFormat="true" ht="12" hidden="false" customHeight="true" outlineLevel="0" collapsed="false">
      <c r="A48" s="10" t="s">
        <v>13</v>
      </c>
      <c r="B48" s="11" t="s">
        <v>107</v>
      </c>
      <c r="C48" s="12" t="n">
        <v>44725</v>
      </c>
      <c r="D48" s="13" t="s">
        <v>15</v>
      </c>
      <c r="E48" s="14" t="e">
        <f aca="false">G48+H48+F48</f>
        <v>#VALUE!</v>
      </c>
      <c r="F48" s="15"/>
      <c r="G48" s="15" t="s">
        <v>108</v>
      </c>
      <c r="H48" s="15" t="n">
        <v>2900.74</v>
      </c>
      <c r="I48" s="14" t="n">
        <v>1117.52</v>
      </c>
      <c r="J48" s="18" t="n">
        <v>2605.79</v>
      </c>
      <c r="K48" s="16"/>
      <c r="L48" s="16"/>
    </row>
    <row r="49" s="17" customFormat="true" ht="12" hidden="false" customHeight="true" outlineLevel="0" collapsed="false">
      <c r="A49" s="10" t="s">
        <v>13</v>
      </c>
      <c r="B49" s="11" t="s">
        <v>109</v>
      </c>
      <c r="C49" s="12" t="n">
        <v>44838</v>
      </c>
      <c r="D49" s="13" t="s">
        <v>34</v>
      </c>
      <c r="E49" s="14" t="e">
        <f aca="false">G49+H49+F49</f>
        <v>#VALUE!</v>
      </c>
      <c r="F49" s="15"/>
      <c r="G49" s="15" t="s">
        <v>110</v>
      </c>
      <c r="H49" s="15" t="n">
        <v>3828.44</v>
      </c>
      <c r="I49" s="14" t="n">
        <v>847.83</v>
      </c>
      <c r="J49" s="18" t="n">
        <v>3330.23</v>
      </c>
      <c r="K49" s="16"/>
      <c r="L49" s="16"/>
    </row>
    <row r="50" s="17" customFormat="true" ht="12" hidden="false" customHeight="true" outlineLevel="0" collapsed="false">
      <c r="A50" s="10" t="s">
        <v>13</v>
      </c>
      <c r="B50" s="11" t="s">
        <v>111</v>
      </c>
      <c r="C50" s="12" t="n">
        <v>44725</v>
      </c>
      <c r="D50" s="13" t="s">
        <v>45</v>
      </c>
      <c r="E50" s="14" t="e">
        <f aca="false">G50+H50+F50</f>
        <v>#VALUE!</v>
      </c>
      <c r="F50" s="15"/>
      <c r="G50" s="15" t="s">
        <v>112</v>
      </c>
      <c r="H50" s="15" t="n">
        <v>4673.31</v>
      </c>
      <c r="I50" s="14" t="n">
        <v>1928.41</v>
      </c>
      <c r="J50" s="18" t="n">
        <v>3973.07</v>
      </c>
      <c r="K50" s="16"/>
      <c r="L50" s="16"/>
    </row>
    <row r="51" s="17" customFormat="true" ht="12" hidden="false" customHeight="true" outlineLevel="0" collapsed="false">
      <c r="A51" s="10" t="s">
        <v>13</v>
      </c>
      <c r="B51" s="11" t="s">
        <v>113</v>
      </c>
      <c r="C51" s="12" t="n">
        <v>44725</v>
      </c>
      <c r="D51" s="13" t="s">
        <v>45</v>
      </c>
      <c r="E51" s="14" t="e">
        <f aca="false">G51+H51+F51</f>
        <v>#VALUE!</v>
      </c>
      <c r="F51" s="15"/>
      <c r="G51" s="15" t="s">
        <v>114</v>
      </c>
      <c r="H51" s="15" t="n">
        <v>4244.48</v>
      </c>
      <c r="I51" s="14" t="n">
        <v>1814.17</v>
      </c>
      <c r="J51" s="18" t="n">
        <v>3598.82</v>
      </c>
      <c r="K51" s="16"/>
      <c r="L51" s="16"/>
    </row>
    <row r="52" s="17" customFormat="true" ht="12" hidden="false" customHeight="true" outlineLevel="0" collapsed="false">
      <c r="A52" s="10" t="s">
        <v>13</v>
      </c>
      <c r="B52" s="11" t="s">
        <v>115</v>
      </c>
      <c r="C52" s="12" t="n">
        <v>44725</v>
      </c>
      <c r="D52" s="13" t="s">
        <v>15</v>
      </c>
      <c r="E52" s="14" t="e">
        <f aca="false">G52+H52+F52</f>
        <v>#VALUE!</v>
      </c>
      <c r="F52" s="15"/>
      <c r="G52" s="15" t="s">
        <v>116</v>
      </c>
      <c r="H52" s="15" t="n">
        <v>2878.53</v>
      </c>
      <c r="I52" s="14" t="n">
        <v>1124</v>
      </c>
      <c r="J52" s="18" t="n">
        <v>2573.33</v>
      </c>
      <c r="K52" s="16"/>
      <c r="L52" s="16"/>
    </row>
    <row r="53" s="17" customFormat="true" ht="12" hidden="false" customHeight="true" outlineLevel="0" collapsed="false">
      <c r="A53" s="10" t="s">
        <v>13</v>
      </c>
      <c r="B53" s="11" t="s">
        <v>117</v>
      </c>
      <c r="C53" s="12" t="n">
        <v>44725</v>
      </c>
      <c r="D53" s="13" t="s">
        <v>118</v>
      </c>
      <c r="E53" s="14" t="e">
        <f aca="false">G53+H53+F53</f>
        <v>#VALUE!</v>
      </c>
      <c r="F53" s="15"/>
      <c r="G53" s="15" t="s">
        <v>119</v>
      </c>
      <c r="H53" s="15" t="n">
        <v>19142.4</v>
      </c>
      <c r="I53" s="14" t="n">
        <v>12451.65</v>
      </c>
      <c r="J53" s="18" t="n">
        <v>14147.05</v>
      </c>
      <c r="K53" s="16"/>
      <c r="L53" s="16"/>
    </row>
    <row r="54" s="17" customFormat="true" ht="12" hidden="false" customHeight="true" outlineLevel="0" collapsed="false">
      <c r="A54" s="10" t="s">
        <v>13</v>
      </c>
      <c r="B54" s="11" t="s">
        <v>120</v>
      </c>
      <c r="C54" s="12" t="n">
        <v>44725</v>
      </c>
      <c r="D54" s="13" t="s">
        <v>121</v>
      </c>
      <c r="E54" s="14" t="e">
        <f aca="false">G54+H54+F54</f>
        <v>#VALUE!</v>
      </c>
      <c r="F54" s="15"/>
      <c r="G54" s="15" t="s">
        <v>122</v>
      </c>
      <c r="H54" s="15" t="n">
        <v>1843.7</v>
      </c>
      <c r="I54" s="14" t="n">
        <v>670.76</v>
      </c>
      <c r="J54" s="18" t="n">
        <v>1696.11</v>
      </c>
      <c r="K54" s="16"/>
      <c r="L54" s="16"/>
    </row>
    <row r="55" s="17" customFormat="true" ht="12" hidden="false" customHeight="true" outlineLevel="0" collapsed="false">
      <c r="A55" s="10" t="s">
        <v>13</v>
      </c>
      <c r="B55" s="11" t="s">
        <v>123</v>
      </c>
      <c r="C55" s="12" t="n">
        <v>44725</v>
      </c>
      <c r="D55" s="13" t="s">
        <v>15</v>
      </c>
      <c r="E55" s="14" t="e">
        <f aca="false">G55+H55+F55</f>
        <v>#VALUE!</v>
      </c>
      <c r="F55" s="15"/>
      <c r="G55" s="15" t="s">
        <v>124</v>
      </c>
      <c r="H55" s="15" t="n">
        <v>2744.4</v>
      </c>
      <c r="I55" s="14" t="n">
        <v>1076.94</v>
      </c>
      <c r="J55" s="18" t="n">
        <v>2463.16</v>
      </c>
      <c r="K55" s="16"/>
      <c r="L55" s="16"/>
    </row>
    <row r="56" s="17" customFormat="true" ht="12" hidden="false" customHeight="true" outlineLevel="0" collapsed="false">
      <c r="A56" s="10" t="s">
        <v>13</v>
      </c>
      <c r="B56" s="11" t="s">
        <v>125</v>
      </c>
      <c r="C56" s="12" t="n">
        <v>44725</v>
      </c>
      <c r="D56" s="13" t="s">
        <v>15</v>
      </c>
      <c r="E56" s="14" t="e">
        <f aca="false">G56+H56+F56</f>
        <v>#VALUE!</v>
      </c>
      <c r="F56" s="15"/>
      <c r="G56" s="15" t="s">
        <v>42</v>
      </c>
      <c r="H56" s="15" t="n">
        <v>2442.4</v>
      </c>
      <c r="I56" s="14" t="n">
        <v>947.94</v>
      </c>
      <c r="J56" s="18" t="n">
        <v>2215.1</v>
      </c>
      <c r="K56" s="16"/>
      <c r="L56" s="16"/>
    </row>
    <row r="57" s="17" customFormat="true" ht="12" hidden="false" customHeight="true" outlineLevel="0" collapsed="false">
      <c r="A57" s="10" t="s">
        <v>13</v>
      </c>
      <c r="B57" s="11" t="s">
        <v>126</v>
      </c>
      <c r="C57" s="12" t="n">
        <v>44725</v>
      </c>
      <c r="D57" s="13" t="s">
        <v>15</v>
      </c>
      <c r="E57" s="14" t="e">
        <f aca="false">G57+H57+F57</f>
        <v>#VALUE!</v>
      </c>
      <c r="F57" s="15"/>
      <c r="G57" s="15" t="s">
        <v>42</v>
      </c>
      <c r="H57" s="15" t="n">
        <v>2442.4</v>
      </c>
      <c r="I57" s="14" t="n">
        <v>947.94</v>
      </c>
      <c r="J57" s="18" t="n">
        <v>2215.1</v>
      </c>
      <c r="K57" s="16"/>
      <c r="L57" s="16"/>
    </row>
    <row r="58" s="17" customFormat="true" ht="12" hidden="false" customHeight="true" outlineLevel="0" collapsed="false">
      <c r="A58" s="10" t="s">
        <v>13</v>
      </c>
      <c r="B58" s="11" t="s">
        <v>127</v>
      </c>
      <c r="C58" s="12" t="n">
        <v>44725</v>
      </c>
      <c r="D58" s="13" t="s">
        <v>45</v>
      </c>
      <c r="E58" s="14" t="e">
        <f aca="false">G58+H58+F58</f>
        <v>#VALUE!</v>
      </c>
      <c r="F58" s="15"/>
      <c r="G58" s="15" t="s">
        <v>66</v>
      </c>
      <c r="H58" s="15" t="n">
        <v>3715.32</v>
      </c>
      <c r="I58" s="14" t="n">
        <v>1630.19</v>
      </c>
      <c r="J58" s="18" t="n">
        <v>3136.52</v>
      </c>
      <c r="K58" s="16"/>
      <c r="L58" s="16"/>
    </row>
    <row r="59" s="17" customFormat="true" ht="12" hidden="false" customHeight="true" outlineLevel="0" collapsed="false">
      <c r="A59" s="10" t="s">
        <v>13</v>
      </c>
      <c r="B59" s="11" t="s">
        <v>128</v>
      </c>
      <c r="C59" s="12" t="n">
        <v>44725</v>
      </c>
      <c r="D59" s="13" t="s">
        <v>15</v>
      </c>
      <c r="E59" s="14" t="e">
        <f aca="false">G59+H59+F59</f>
        <v>#VALUE!</v>
      </c>
      <c r="F59" s="15"/>
      <c r="G59" s="15" t="s">
        <v>129</v>
      </c>
      <c r="H59" s="15" t="n">
        <v>2788.5</v>
      </c>
      <c r="I59" s="14" t="n">
        <v>1061.21</v>
      </c>
      <c r="J59" s="18" t="n">
        <v>2513.59</v>
      </c>
      <c r="K59" s="16"/>
      <c r="L59" s="16"/>
    </row>
    <row r="60" s="17" customFormat="true" ht="12" hidden="false" customHeight="true" outlineLevel="0" collapsed="false">
      <c r="A60" s="10" t="s">
        <v>13</v>
      </c>
      <c r="B60" s="11" t="s">
        <v>130</v>
      </c>
      <c r="C60" s="12" t="n">
        <v>44725</v>
      </c>
      <c r="D60" s="13" t="s">
        <v>15</v>
      </c>
      <c r="E60" s="14" t="e">
        <f aca="false">G60+H60+F60</f>
        <v>#VALUE!</v>
      </c>
      <c r="F60" s="15"/>
      <c r="G60" s="15" t="s">
        <v>49</v>
      </c>
      <c r="H60" s="15" t="n">
        <v>2573.7</v>
      </c>
      <c r="I60" s="14" t="n">
        <v>1000.18</v>
      </c>
      <c r="J60" s="18" t="n">
        <v>2322.95</v>
      </c>
      <c r="K60" s="16"/>
      <c r="L60" s="16"/>
    </row>
    <row r="61" s="17" customFormat="true" ht="12" hidden="false" customHeight="true" outlineLevel="0" collapsed="false">
      <c r="A61" s="10" t="s">
        <v>13</v>
      </c>
      <c r="B61" s="11" t="s">
        <v>131</v>
      </c>
      <c r="C61" s="12" t="n">
        <v>44725</v>
      </c>
      <c r="D61" s="13" t="s">
        <v>15</v>
      </c>
      <c r="E61" s="14" t="e">
        <f aca="false">G61+H61+F61</f>
        <v>#VALUE!</v>
      </c>
      <c r="F61" s="15"/>
      <c r="G61" s="15" t="s">
        <v>42</v>
      </c>
      <c r="H61" s="15" t="n">
        <v>2442.4</v>
      </c>
      <c r="I61" s="14" t="n">
        <v>947.94</v>
      </c>
      <c r="J61" s="18" t="n">
        <v>2215.1</v>
      </c>
      <c r="K61" s="16"/>
      <c r="L61" s="16"/>
    </row>
    <row r="62" s="17" customFormat="true" ht="12" hidden="false" customHeight="true" outlineLevel="0" collapsed="false">
      <c r="A62" s="10" t="s">
        <v>13</v>
      </c>
      <c r="B62" s="11" t="s">
        <v>132</v>
      </c>
      <c r="C62" s="12" t="n">
        <v>44725</v>
      </c>
      <c r="D62" s="13" t="s">
        <v>15</v>
      </c>
      <c r="E62" s="14" t="e">
        <f aca="false">G62+H62+F62</f>
        <v>#VALUE!</v>
      </c>
      <c r="F62" s="15"/>
      <c r="G62" s="15" t="s">
        <v>133</v>
      </c>
      <c r="H62" s="15" t="n">
        <v>2856.83</v>
      </c>
      <c r="I62" s="14" t="n">
        <v>1103.73</v>
      </c>
      <c r="J62" s="18" t="n">
        <v>2569.72</v>
      </c>
      <c r="K62" s="16"/>
      <c r="L62" s="16"/>
    </row>
    <row r="63" s="17" customFormat="true" ht="12" hidden="false" customHeight="true" outlineLevel="0" collapsed="false">
      <c r="A63" s="10" t="s">
        <v>13</v>
      </c>
      <c r="B63" s="11" t="s">
        <v>134</v>
      </c>
      <c r="C63" s="12" t="n">
        <v>44725</v>
      </c>
      <c r="D63" s="13" t="s">
        <v>15</v>
      </c>
      <c r="E63" s="14" t="e">
        <f aca="false">G63+H63+F63</f>
        <v>#VALUE!</v>
      </c>
      <c r="F63" s="15"/>
      <c r="G63" s="15" t="s">
        <v>135</v>
      </c>
      <c r="H63" s="15" t="n">
        <v>2813.63</v>
      </c>
      <c r="I63" s="14" t="n">
        <v>1078.38</v>
      </c>
      <c r="J63" s="18" t="n">
        <v>2520.02</v>
      </c>
      <c r="K63" s="16"/>
      <c r="L63" s="16"/>
    </row>
    <row r="64" s="17" customFormat="true" ht="12" hidden="false" customHeight="true" outlineLevel="0" collapsed="false">
      <c r="A64" s="10" t="s">
        <v>13</v>
      </c>
      <c r="B64" s="11" t="s">
        <v>136</v>
      </c>
      <c r="C64" s="12" t="n">
        <v>44838</v>
      </c>
      <c r="D64" s="13" t="s">
        <v>137</v>
      </c>
      <c r="E64" s="14" t="e">
        <f aca="false">G64+H64+F64</f>
        <v>#VALUE!</v>
      </c>
      <c r="F64" s="15"/>
      <c r="G64" s="15" t="s">
        <v>138</v>
      </c>
      <c r="H64" s="15" t="n">
        <v>2209.91</v>
      </c>
      <c r="I64" s="14" t="n">
        <v>413.84</v>
      </c>
      <c r="J64" s="18" t="n">
        <v>2019.94</v>
      </c>
      <c r="K64" s="16"/>
      <c r="L64" s="16"/>
    </row>
    <row r="65" s="17" customFormat="true" ht="12" hidden="false" customHeight="true" outlineLevel="0" collapsed="false">
      <c r="A65" s="10" t="s">
        <v>13</v>
      </c>
      <c r="B65" s="11" t="s">
        <v>139</v>
      </c>
      <c r="C65" s="12" t="n">
        <v>44725</v>
      </c>
      <c r="D65" s="13" t="s">
        <v>140</v>
      </c>
      <c r="E65" s="14" t="e">
        <f aca="false">G65+H65+F65</f>
        <v>#VALUE!</v>
      </c>
      <c r="F65" s="15"/>
      <c r="G65" s="15" t="s">
        <v>141</v>
      </c>
      <c r="H65" s="15" t="n">
        <v>6763.1</v>
      </c>
      <c r="I65" s="14" t="n">
        <v>3300.08</v>
      </c>
      <c r="J65" s="18" t="n">
        <v>5215.94</v>
      </c>
      <c r="K65" s="16"/>
      <c r="L65" s="16"/>
    </row>
    <row r="66" s="17" customFormat="true" ht="12" hidden="false" customHeight="true" outlineLevel="0" collapsed="false">
      <c r="A66" s="10" t="s">
        <v>13</v>
      </c>
      <c r="B66" s="11" t="s">
        <v>142</v>
      </c>
      <c r="C66" s="12" t="n">
        <v>44725</v>
      </c>
      <c r="D66" s="13" t="s">
        <v>28</v>
      </c>
      <c r="E66" s="14" t="e">
        <f aca="false">G66+H66+F66</f>
        <v>#VALUE!</v>
      </c>
      <c r="F66" s="15"/>
      <c r="G66" s="15" t="s">
        <v>29</v>
      </c>
      <c r="H66" s="15" t="n">
        <v>1712.4</v>
      </c>
      <c r="I66" s="14" t="n">
        <v>631.07</v>
      </c>
      <c r="J66" s="18" t="n">
        <v>1576.47</v>
      </c>
      <c r="K66" s="16"/>
      <c r="L66" s="16"/>
    </row>
    <row r="67" s="17" customFormat="true" ht="12" hidden="false" customHeight="true" outlineLevel="0" collapsed="false">
      <c r="A67" s="10" t="s">
        <v>13</v>
      </c>
      <c r="B67" s="11" t="s">
        <v>143</v>
      </c>
      <c r="C67" s="12" t="n">
        <v>44725</v>
      </c>
      <c r="D67" s="13" t="s">
        <v>15</v>
      </c>
      <c r="E67" s="14" t="e">
        <f aca="false">G67+H67+F67</f>
        <v>#VALUE!</v>
      </c>
      <c r="F67" s="15"/>
      <c r="G67" s="15" t="s">
        <v>144</v>
      </c>
      <c r="H67" s="15" t="n">
        <v>2790.44</v>
      </c>
      <c r="I67" s="14" t="n">
        <v>1074.36</v>
      </c>
      <c r="J67" s="18" t="n">
        <v>2500.97</v>
      </c>
      <c r="K67" s="16"/>
      <c r="L67" s="16"/>
    </row>
    <row r="68" s="17" customFormat="true" ht="12" hidden="false" customHeight="true" outlineLevel="0" collapsed="false">
      <c r="A68" s="10" t="s">
        <v>13</v>
      </c>
      <c r="B68" s="11" t="s">
        <v>145</v>
      </c>
      <c r="C68" s="12" t="n">
        <v>44725</v>
      </c>
      <c r="D68" s="13" t="s">
        <v>146</v>
      </c>
      <c r="E68" s="14" t="e">
        <f aca="false">G68+H68+F68</f>
        <v>#VALUE!</v>
      </c>
      <c r="F68" s="15"/>
      <c r="G68" s="15" t="s">
        <v>147</v>
      </c>
      <c r="H68" s="15" t="n">
        <v>4908.12</v>
      </c>
      <c r="I68" s="14" t="n">
        <v>2295.05</v>
      </c>
      <c r="J68" s="18" t="n">
        <v>4045.12</v>
      </c>
      <c r="K68" s="16"/>
      <c r="L68" s="16"/>
    </row>
    <row r="69" s="17" customFormat="true" ht="12" hidden="false" customHeight="true" outlineLevel="0" collapsed="false">
      <c r="A69" s="10" t="s">
        <v>148</v>
      </c>
      <c r="B69" s="11" t="s">
        <v>149</v>
      </c>
      <c r="C69" s="12" t="n">
        <v>44725</v>
      </c>
      <c r="D69" s="13" t="s">
        <v>15</v>
      </c>
      <c r="E69" s="14" t="e">
        <f aca="false">G69+H69+F69</f>
        <v>#VALUE!</v>
      </c>
      <c r="F69" s="15"/>
      <c r="G69" s="15" t="s">
        <v>49</v>
      </c>
      <c r="H69" s="15" t="n">
        <v>2573.7</v>
      </c>
      <c r="I69" s="14" t="n">
        <v>1000.18</v>
      </c>
      <c r="J69" s="18" t="n">
        <v>2322.95</v>
      </c>
      <c r="K69" s="16"/>
      <c r="L69" s="16"/>
    </row>
    <row r="70" s="17" customFormat="true" ht="12" hidden="false" customHeight="true" outlineLevel="0" collapsed="false">
      <c r="A70" s="10" t="s">
        <v>13</v>
      </c>
      <c r="B70" s="11" t="s">
        <v>150</v>
      </c>
      <c r="C70" s="12" t="n">
        <v>44725</v>
      </c>
      <c r="D70" s="13" t="s">
        <v>15</v>
      </c>
      <c r="E70" s="14" t="e">
        <f aca="false">G70+H70+F70</f>
        <v>#VALUE!</v>
      </c>
      <c r="F70" s="15"/>
      <c r="G70" s="15" t="s">
        <v>42</v>
      </c>
      <c r="H70" s="15" t="n">
        <v>2442.4</v>
      </c>
      <c r="I70" s="14" t="n">
        <v>922.72</v>
      </c>
      <c r="J70" s="18" t="n">
        <v>2240.32</v>
      </c>
      <c r="K70" s="16"/>
      <c r="L70" s="16"/>
    </row>
    <row r="71" s="17" customFormat="true" ht="12" hidden="false" customHeight="true" outlineLevel="0" collapsed="false">
      <c r="A71" s="10" t="s">
        <v>13</v>
      </c>
      <c r="B71" s="11" t="s">
        <v>151</v>
      </c>
      <c r="C71" s="12" t="n">
        <v>44725</v>
      </c>
      <c r="D71" s="13" t="s">
        <v>15</v>
      </c>
      <c r="E71" s="14" t="e">
        <f aca="false">G71+H71+F71</f>
        <v>#VALUE!</v>
      </c>
      <c r="F71" s="15"/>
      <c r="G71" s="15" t="s">
        <v>42</v>
      </c>
      <c r="H71" s="15" t="n">
        <v>2442.4</v>
      </c>
      <c r="I71" s="14" t="n">
        <v>922.72</v>
      </c>
      <c r="J71" s="18" t="n">
        <v>2240.32</v>
      </c>
      <c r="K71" s="16"/>
      <c r="L71" s="16"/>
    </row>
    <row r="72" s="17" customFormat="true" ht="12" hidden="false" customHeight="true" outlineLevel="0" collapsed="false">
      <c r="A72" s="10" t="s">
        <v>13</v>
      </c>
      <c r="B72" s="11" t="s">
        <v>152</v>
      </c>
      <c r="C72" s="12" t="n">
        <v>44725</v>
      </c>
      <c r="D72" s="13" t="s">
        <v>23</v>
      </c>
      <c r="E72" s="14" t="e">
        <f aca="false">G72+H72+F72</f>
        <v>#VALUE!</v>
      </c>
      <c r="F72" s="15"/>
      <c r="G72" s="15" t="s">
        <v>153</v>
      </c>
      <c r="H72" s="15" t="n">
        <v>1571.47</v>
      </c>
      <c r="I72" s="14" t="n">
        <v>553.57</v>
      </c>
      <c r="J72" s="18" t="n">
        <v>1453.3</v>
      </c>
      <c r="K72" s="16"/>
      <c r="L72" s="16"/>
    </row>
    <row r="73" s="17" customFormat="true" ht="12" hidden="false" customHeight="true" outlineLevel="0" collapsed="false">
      <c r="A73" s="10" t="s">
        <v>13</v>
      </c>
      <c r="B73" s="11" t="s">
        <v>154</v>
      </c>
      <c r="C73" s="12" t="n">
        <v>44732</v>
      </c>
      <c r="D73" s="13" t="s">
        <v>155</v>
      </c>
      <c r="E73" s="14" t="e">
        <f aca="false">G73+H73+F73</f>
        <v>#VALUE!</v>
      </c>
      <c r="F73" s="15"/>
      <c r="G73" s="15" t="s">
        <v>156</v>
      </c>
      <c r="H73" s="15" t="n">
        <v>5492.4</v>
      </c>
      <c r="I73" s="14" t="n">
        <v>2298.58</v>
      </c>
      <c r="J73" s="18" t="n">
        <v>4551.75</v>
      </c>
      <c r="K73" s="16"/>
      <c r="L73" s="16"/>
    </row>
    <row r="74" s="17" customFormat="true" ht="12" hidden="false" customHeight="true" outlineLevel="0" collapsed="false">
      <c r="A74" s="10" t="s">
        <v>13</v>
      </c>
      <c r="B74" s="11" t="s">
        <v>157</v>
      </c>
      <c r="C74" s="12" t="n">
        <v>44725</v>
      </c>
      <c r="D74" s="13" t="s">
        <v>15</v>
      </c>
      <c r="E74" s="14" t="e">
        <f aca="false">G74+H74+F74</f>
        <v>#VALUE!</v>
      </c>
      <c r="F74" s="15"/>
      <c r="G74" s="15" t="s">
        <v>49</v>
      </c>
      <c r="H74" s="15" t="n">
        <v>2573.7</v>
      </c>
      <c r="I74" s="14" t="n">
        <v>1000.18</v>
      </c>
      <c r="J74" s="18" t="n">
        <v>2322.95</v>
      </c>
      <c r="K74" s="16"/>
      <c r="L74" s="16"/>
    </row>
    <row r="75" s="17" customFormat="true" ht="12" hidden="false" customHeight="true" outlineLevel="0" collapsed="false">
      <c r="A75" s="10" t="s">
        <v>13</v>
      </c>
      <c r="B75" s="11" t="s">
        <v>158</v>
      </c>
      <c r="C75" s="12" t="n">
        <v>44725</v>
      </c>
      <c r="D75" s="13" t="s">
        <v>72</v>
      </c>
      <c r="E75" s="14" t="e">
        <f aca="false">G75+H75+F75</f>
        <v>#VALUE!</v>
      </c>
      <c r="F75" s="15"/>
      <c r="G75" s="15" t="s">
        <v>159</v>
      </c>
      <c r="H75" s="15" t="n">
        <v>3020.88</v>
      </c>
      <c r="I75" s="14" t="n">
        <v>1237.27</v>
      </c>
      <c r="J75" s="18" t="n">
        <v>2687.15</v>
      </c>
      <c r="K75" s="16"/>
      <c r="L75" s="16"/>
    </row>
    <row r="76" s="17" customFormat="true" ht="12" hidden="false" customHeight="true" outlineLevel="0" collapsed="false">
      <c r="A76" s="10" t="s">
        <v>13</v>
      </c>
      <c r="B76" s="11" t="s">
        <v>160</v>
      </c>
      <c r="C76" s="12" t="n">
        <v>44725</v>
      </c>
      <c r="D76" s="13" t="s">
        <v>15</v>
      </c>
      <c r="E76" s="14" t="e">
        <f aca="false">G76+H76+F76</f>
        <v>#VALUE!</v>
      </c>
      <c r="F76" s="15"/>
      <c r="G76" s="15" t="s">
        <v>49</v>
      </c>
      <c r="H76" s="15" t="n">
        <v>2573.7</v>
      </c>
      <c r="I76" s="14" t="n">
        <v>1000.18</v>
      </c>
      <c r="J76" s="18" t="n">
        <v>2322.95</v>
      </c>
      <c r="K76" s="16"/>
      <c r="L76" s="16"/>
    </row>
    <row r="77" s="17" customFormat="true" ht="12" hidden="false" customHeight="true" outlineLevel="0" collapsed="false">
      <c r="A77" s="10" t="s">
        <v>13</v>
      </c>
      <c r="B77" s="11" t="s">
        <v>161</v>
      </c>
      <c r="C77" s="12" t="n">
        <v>44879</v>
      </c>
      <c r="D77" s="13" t="s">
        <v>15</v>
      </c>
      <c r="E77" s="14" t="e">
        <f aca="false">G77+H77+F77</f>
        <v>#VALUE!</v>
      </c>
      <c r="F77" s="15"/>
      <c r="G77" s="15" t="s">
        <v>162</v>
      </c>
      <c r="H77" s="15" t="n">
        <v>2573.7</v>
      </c>
      <c r="I77" s="14" t="n">
        <v>344.79</v>
      </c>
      <c r="J77" s="18" t="n">
        <v>2351.53</v>
      </c>
      <c r="K77" s="16"/>
      <c r="L77" s="16"/>
    </row>
    <row r="78" s="17" customFormat="true" ht="12" hidden="false" customHeight="true" outlineLevel="0" collapsed="false">
      <c r="A78" s="10" t="s">
        <v>13</v>
      </c>
      <c r="B78" s="11" t="s">
        <v>163</v>
      </c>
      <c r="C78" s="12" t="n">
        <v>44725</v>
      </c>
      <c r="D78" s="13" t="s">
        <v>146</v>
      </c>
      <c r="E78" s="14" t="e">
        <f aca="false">G78+H78+F78</f>
        <v>#VALUE!</v>
      </c>
      <c r="F78" s="15"/>
      <c r="G78" s="15" t="s">
        <v>164</v>
      </c>
      <c r="H78" s="15" t="n">
        <v>4908.12</v>
      </c>
      <c r="I78" s="14" t="n">
        <v>2181.15</v>
      </c>
      <c r="J78" s="18" t="n">
        <v>4130.43</v>
      </c>
      <c r="K78" s="16"/>
      <c r="L78" s="16"/>
    </row>
    <row r="79" s="17" customFormat="true" ht="12" hidden="false" customHeight="true" outlineLevel="0" collapsed="false">
      <c r="A79" s="10" t="s">
        <v>13</v>
      </c>
      <c r="B79" s="11" t="s">
        <v>165</v>
      </c>
      <c r="C79" s="12" t="n">
        <v>44725</v>
      </c>
      <c r="D79" s="13" t="s">
        <v>15</v>
      </c>
      <c r="E79" s="14" t="e">
        <f aca="false">G79+H79+F79</f>
        <v>#VALUE!</v>
      </c>
      <c r="F79" s="15"/>
      <c r="G79" s="15" t="s">
        <v>166</v>
      </c>
      <c r="H79" s="15" t="n">
        <v>2920.57</v>
      </c>
      <c r="I79" s="14" t="n">
        <v>1116.7</v>
      </c>
      <c r="J79" s="18" t="n">
        <v>2622.07</v>
      </c>
      <c r="K79" s="16"/>
      <c r="L79" s="16"/>
    </row>
    <row r="80" s="17" customFormat="true" ht="12" hidden="false" customHeight="true" outlineLevel="0" collapsed="false">
      <c r="A80" s="10" t="s">
        <v>13</v>
      </c>
      <c r="B80" s="11" t="s">
        <v>167</v>
      </c>
      <c r="C80" s="12" t="n">
        <v>44725</v>
      </c>
      <c r="D80" s="13" t="s">
        <v>15</v>
      </c>
      <c r="E80" s="14" t="e">
        <f aca="false">G80+H80+F80</f>
        <v>#VALUE!</v>
      </c>
      <c r="F80" s="15"/>
      <c r="G80" s="15" t="s">
        <v>168</v>
      </c>
      <c r="H80" s="15" t="n">
        <v>3059.39</v>
      </c>
      <c r="I80" s="14" t="n">
        <v>1091.32</v>
      </c>
      <c r="J80" s="18" t="n">
        <v>2750.33</v>
      </c>
      <c r="K80" s="16"/>
      <c r="L80" s="16"/>
    </row>
    <row r="81" s="17" customFormat="true" ht="12" hidden="false" customHeight="true" outlineLevel="0" collapsed="false">
      <c r="A81" s="10" t="s">
        <v>13</v>
      </c>
      <c r="B81" s="11" t="s">
        <v>169</v>
      </c>
      <c r="C81" s="12" t="n">
        <v>44725</v>
      </c>
      <c r="D81" s="13" t="s">
        <v>170</v>
      </c>
      <c r="E81" s="14" t="e">
        <f aca="false">G81+H81+F81</f>
        <v>#VALUE!</v>
      </c>
      <c r="F81" s="15"/>
      <c r="G81" s="15" t="s">
        <v>171</v>
      </c>
      <c r="H81" s="15" t="n">
        <v>6684.12</v>
      </c>
      <c r="I81" s="14" t="n">
        <v>3270.33</v>
      </c>
      <c r="J81" s="18" t="n">
        <v>5155.71</v>
      </c>
      <c r="K81" s="16"/>
      <c r="L81" s="16"/>
    </row>
    <row r="82" s="17" customFormat="true" ht="12" hidden="false" customHeight="true" outlineLevel="0" collapsed="false">
      <c r="A82" s="10" t="s">
        <v>13</v>
      </c>
      <c r="B82" s="11" t="s">
        <v>172</v>
      </c>
      <c r="C82" s="12" t="n">
        <v>44818</v>
      </c>
      <c r="D82" s="13" t="s">
        <v>85</v>
      </c>
      <c r="E82" s="14" t="e">
        <f aca="false">G82+H82+F82</f>
        <v>#VALUE!</v>
      </c>
      <c r="F82" s="15"/>
      <c r="G82" s="15" t="s">
        <v>173</v>
      </c>
      <c r="H82" s="15" t="n">
        <v>1712.4</v>
      </c>
      <c r="I82" s="14" t="n">
        <v>390.71</v>
      </c>
      <c r="J82" s="18" t="n">
        <v>1576.47</v>
      </c>
      <c r="K82" s="16"/>
      <c r="L82" s="16"/>
    </row>
    <row r="83" s="17" customFormat="true" ht="12" hidden="false" customHeight="true" outlineLevel="0" collapsed="false">
      <c r="A83" s="10" t="s">
        <v>13</v>
      </c>
      <c r="B83" s="11" t="s">
        <v>174</v>
      </c>
      <c r="C83" s="12" t="n">
        <v>44868</v>
      </c>
      <c r="D83" s="13" t="s">
        <v>15</v>
      </c>
      <c r="E83" s="14" t="e">
        <f aca="false">G83+H83+F83</f>
        <v>#VALUE!</v>
      </c>
      <c r="F83" s="15"/>
      <c r="G83" s="15" t="s">
        <v>175</v>
      </c>
      <c r="H83" s="15" t="n">
        <v>2896.57</v>
      </c>
      <c r="I83" s="14" t="n">
        <v>417.42</v>
      </c>
      <c r="J83" s="18" t="n">
        <v>2602.89</v>
      </c>
      <c r="K83" s="16"/>
      <c r="L83" s="16"/>
    </row>
    <row r="84" s="17" customFormat="true" ht="12" hidden="false" customHeight="true" outlineLevel="0" collapsed="false">
      <c r="A84" s="10" t="s">
        <v>13</v>
      </c>
      <c r="B84" s="11" t="s">
        <v>176</v>
      </c>
      <c r="C84" s="12" t="n">
        <v>44725</v>
      </c>
      <c r="D84" s="13" t="s">
        <v>15</v>
      </c>
      <c r="E84" s="14" t="e">
        <f aca="false">G84+H84+F84</f>
        <v>#VALUE!</v>
      </c>
      <c r="F84" s="15"/>
      <c r="G84" s="15" t="s">
        <v>177</v>
      </c>
      <c r="H84" s="15" t="n">
        <v>2637.03</v>
      </c>
      <c r="I84" s="14" t="n">
        <v>1273.46</v>
      </c>
      <c r="J84" s="18" t="n">
        <v>2148.42</v>
      </c>
      <c r="K84" s="16"/>
      <c r="L84" s="16"/>
    </row>
    <row r="85" s="17" customFormat="true" ht="12" hidden="false" customHeight="true" outlineLevel="0" collapsed="false">
      <c r="A85" s="10" t="s">
        <v>13</v>
      </c>
      <c r="B85" s="11" t="s">
        <v>178</v>
      </c>
      <c r="C85" s="12" t="n">
        <v>44725</v>
      </c>
      <c r="D85" s="13" t="s">
        <v>15</v>
      </c>
      <c r="E85" s="14" t="e">
        <f aca="false">G85+H85+F85</f>
        <v>#VALUE!</v>
      </c>
      <c r="F85" s="15"/>
      <c r="G85" s="15" t="s">
        <v>179</v>
      </c>
      <c r="H85" s="15" t="n">
        <v>2748.19</v>
      </c>
      <c r="I85" s="14" t="n">
        <v>1173.02</v>
      </c>
      <c r="J85" s="18" t="n">
        <v>2354.17</v>
      </c>
      <c r="K85" s="16"/>
      <c r="L85" s="16"/>
    </row>
    <row r="86" s="17" customFormat="true" ht="12" hidden="false" customHeight="true" outlineLevel="0" collapsed="false">
      <c r="A86" s="10" t="s">
        <v>13</v>
      </c>
      <c r="B86" s="11" t="s">
        <v>180</v>
      </c>
      <c r="C86" s="12" t="n">
        <v>44725</v>
      </c>
      <c r="D86" s="13" t="s">
        <v>15</v>
      </c>
      <c r="E86" s="14" t="e">
        <f aca="false">G86+H86+F86</f>
        <v>#VALUE!</v>
      </c>
      <c r="F86" s="15"/>
      <c r="G86" s="15" t="s">
        <v>49</v>
      </c>
      <c r="H86" s="15" t="n">
        <v>2573.7</v>
      </c>
      <c r="I86" s="14" t="n">
        <v>985.96</v>
      </c>
      <c r="J86" s="18" t="n">
        <v>2337.17</v>
      </c>
      <c r="K86" s="16"/>
      <c r="L86" s="16"/>
    </row>
    <row r="87" s="17" customFormat="true" ht="12" hidden="false" customHeight="true" outlineLevel="0" collapsed="false">
      <c r="A87" s="10" t="s">
        <v>13</v>
      </c>
      <c r="B87" s="11" t="s">
        <v>181</v>
      </c>
      <c r="C87" s="12" t="n">
        <v>44725</v>
      </c>
      <c r="D87" s="13" t="s">
        <v>182</v>
      </c>
      <c r="E87" s="14" t="e">
        <f aca="false">G87+H87+F87</f>
        <v>#VALUE!</v>
      </c>
      <c r="F87" s="15"/>
      <c r="G87" s="15" t="s">
        <v>183</v>
      </c>
      <c r="H87" s="15" t="n">
        <v>9167.4</v>
      </c>
      <c r="I87" s="14" t="n">
        <v>5500.12</v>
      </c>
      <c r="J87" s="18" t="n">
        <v>6915.18</v>
      </c>
      <c r="K87" s="16"/>
      <c r="L87" s="16"/>
    </row>
    <row r="88" s="17" customFormat="true" ht="12" hidden="false" customHeight="true" outlineLevel="0" collapsed="false">
      <c r="A88" s="10" t="s">
        <v>13</v>
      </c>
      <c r="B88" s="11" t="s">
        <v>184</v>
      </c>
      <c r="C88" s="12" t="n">
        <v>44725</v>
      </c>
      <c r="D88" s="13" t="s">
        <v>15</v>
      </c>
      <c r="E88" s="14" t="e">
        <f aca="false">G88+H88+F88</f>
        <v>#VALUE!</v>
      </c>
      <c r="F88" s="15"/>
      <c r="G88" s="15" t="s">
        <v>49</v>
      </c>
      <c r="H88" s="15" t="n">
        <v>2573.7</v>
      </c>
      <c r="I88" s="14" t="n">
        <v>985.96</v>
      </c>
      <c r="J88" s="18" t="n">
        <v>2337.17</v>
      </c>
      <c r="K88" s="16"/>
      <c r="L88" s="16"/>
    </row>
    <row r="89" s="17" customFormat="true" ht="12" hidden="false" customHeight="true" outlineLevel="0" collapsed="false">
      <c r="A89" s="10" t="s">
        <v>13</v>
      </c>
      <c r="B89" s="11" t="s">
        <v>185</v>
      </c>
      <c r="C89" s="12" t="n">
        <v>44730</v>
      </c>
      <c r="D89" s="13" t="s">
        <v>18</v>
      </c>
      <c r="E89" s="14" t="e">
        <f aca="false">G89+H89+F89</f>
        <v>#VALUE!</v>
      </c>
      <c r="F89" s="15"/>
      <c r="G89" s="15" t="s">
        <v>186</v>
      </c>
      <c r="H89" s="15" t="n">
        <v>1712.4</v>
      </c>
      <c r="I89" s="14" t="n">
        <v>550.31</v>
      </c>
      <c r="J89" s="18" t="n">
        <v>1576.47</v>
      </c>
      <c r="K89" s="16"/>
      <c r="L89" s="16"/>
    </row>
    <row r="90" s="17" customFormat="true" ht="12" hidden="false" customHeight="true" outlineLevel="0" collapsed="false">
      <c r="A90" s="10" t="s">
        <v>13</v>
      </c>
      <c r="B90" s="11" t="s">
        <v>187</v>
      </c>
      <c r="C90" s="12" t="n">
        <v>44725</v>
      </c>
      <c r="D90" s="13" t="s">
        <v>15</v>
      </c>
      <c r="E90" s="14" t="e">
        <f aca="false">G90+H90+F90</f>
        <v>#VALUE!</v>
      </c>
      <c r="F90" s="15"/>
      <c r="G90" s="15" t="s">
        <v>188</v>
      </c>
      <c r="H90" s="15" t="n">
        <v>2200</v>
      </c>
      <c r="I90" s="14" t="n">
        <v>2976.04</v>
      </c>
      <c r="J90" s="18" t="n">
        <v>0</v>
      </c>
      <c r="K90" s="16"/>
      <c r="L90" s="16"/>
    </row>
    <row r="91" s="17" customFormat="true" ht="12" hidden="false" customHeight="true" outlineLevel="0" collapsed="false">
      <c r="A91" s="10" t="s">
        <v>13</v>
      </c>
      <c r="B91" s="11" t="s">
        <v>189</v>
      </c>
      <c r="C91" s="12" t="n">
        <v>44725</v>
      </c>
      <c r="D91" s="13" t="s">
        <v>15</v>
      </c>
      <c r="E91" s="14" t="e">
        <f aca="false">G91+H91+F91</f>
        <v>#VALUE!</v>
      </c>
      <c r="F91" s="15"/>
      <c r="G91" s="15" t="s">
        <v>190</v>
      </c>
      <c r="H91" s="15" t="n">
        <v>2786.25</v>
      </c>
      <c r="I91" s="14" t="n">
        <v>1053.09</v>
      </c>
      <c r="J91" s="18" t="n">
        <v>2525.97</v>
      </c>
      <c r="K91" s="16"/>
      <c r="L91" s="16"/>
    </row>
    <row r="92" s="17" customFormat="true" ht="12" hidden="false" customHeight="true" outlineLevel="0" collapsed="false">
      <c r="A92" s="10" t="s">
        <v>13</v>
      </c>
      <c r="B92" s="11" t="s">
        <v>191</v>
      </c>
      <c r="C92" s="12" t="n">
        <v>44725</v>
      </c>
      <c r="D92" s="13" t="s">
        <v>192</v>
      </c>
      <c r="E92" s="14" t="e">
        <f aca="false">G92+H92+F92</f>
        <v>#VALUE!</v>
      </c>
      <c r="F92" s="15"/>
      <c r="G92" s="15" t="s">
        <v>193</v>
      </c>
      <c r="H92" s="15" t="n">
        <v>5492.4</v>
      </c>
      <c r="I92" s="14" t="n">
        <v>2722.66</v>
      </c>
      <c r="J92" s="18" t="n">
        <v>4464.81</v>
      </c>
      <c r="K92" s="16"/>
      <c r="L92" s="16"/>
    </row>
    <row r="93" s="17" customFormat="true" ht="12" hidden="false" customHeight="true" outlineLevel="0" collapsed="false">
      <c r="A93" s="10" t="s">
        <v>13</v>
      </c>
      <c r="B93" s="11" t="s">
        <v>194</v>
      </c>
      <c r="C93" s="12" t="n">
        <v>44725</v>
      </c>
      <c r="D93" s="13" t="s">
        <v>15</v>
      </c>
      <c r="E93" s="14" t="e">
        <f aca="false">G93+H93+F93</f>
        <v>#VALUE!</v>
      </c>
      <c r="F93" s="15"/>
      <c r="G93" s="15" t="s">
        <v>195</v>
      </c>
      <c r="H93" s="15" t="n">
        <v>2928.2</v>
      </c>
      <c r="I93" s="14" t="n">
        <v>1121.12</v>
      </c>
      <c r="J93" s="18" t="n">
        <v>2628.35</v>
      </c>
      <c r="K93" s="16"/>
      <c r="L93" s="16"/>
    </row>
    <row r="94" s="17" customFormat="true" ht="12" hidden="false" customHeight="true" outlineLevel="0" collapsed="false">
      <c r="A94" s="10" t="s">
        <v>13</v>
      </c>
      <c r="B94" s="11" t="s">
        <v>196</v>
      </c>
      <c r="C94" s="12" t="n">
        <v>44818</v>
      </c>
      <c r="D94" s="13" t="s">
        <v>85</v>
      </c>
      <c r="E94" s="14" t="e">
        <f aca="false">G94+H94+F94</f>
        <v>#VALUE!</v>
      </c>
      <c r="F94" s="15"/>
      <c r="G94" s="15" t="s">
        <v>173</v>
      </c>
      <c r="H94" s="15" t="n">
        <v>1712.4</v>
      </c>
      <c r="I94" s="14" t="n">
        <v>390.71</v>
      </c>
      <c r="J94" s="18" t="n">
        <v>1576.47</v>
      </c>
      <c r="K94" s="16"/>
      <c r="L94" s="16"/>
    </row>
    <row r="95" s="17" customFormat="true" ht="12" hidden="false" customHeight="true" outlineLevel="0" collapsed="false">
      <c r="A95" s="10" t="s">
        <v>13</v>
      </c>
      <c r="B95" s="11" t="s">
        <v>197</v>
      </c>
      <c r="C95" s="12" t="n">
        <v>44725</v>
      </c>
      <c r="D95" s="13" t="s">
        <v>23</v>
      </c>
      <c r="E95" s="14" t="n">
        <f aca="false">G95+H95+F95</f>
        <v>2487.79</v>
      </c>
      <c r="F95" s="15" t="n">
        <v>1071.21</v>
      </c>
      <c r="G95" s="15" t="n">
        <v>936.49</v>
      </c>
      <c r="H95" s="15" t="n">
        <v>480.09</v>
      </c>
      <c r="I95" s="14" t="n">
        <v>2127.33</v>
      </c>
      <c r="J95" s="18" t="n">
        <v>0</v>
      </c>
      <c r="K95" s="16"/>
      <c r="L95" s="16"/>
    </row>
    <row r="96" s="17" customFormat="true" ht="12" hidden="false" customHeight="true" outlineLevel="0" collapsed="false">
      <c r="A96" s="10" t="s">
        <v>13</v>
      </c>
      <c r="B96" s="11" t="s">
        <v>198</v>
      </c>
      <c r="C96" s="12" t="n">
        <v>44725</v>
      </c>
      <c r="D96" s="13" t="s">
        <v>15</v>
      </c>
      <c r="E96" s="14" t="e">
        <f aca="false">G96+H96+F96</f>
        <v>#VALUE!</v>
      </c>
      <c r="F96" s="15"/>
      <c r="G96" s="15" t="s">
        <v>42</v>
      </c>
      <c r="H96" s="15" t="n">
        <v>2442.4</v>
      </c>
      <c r="I96" s="14" t="n">
        <v>947.94</v>
      </c>
      <c r="J96" s="18" t="n">
        <v>2215.1</v>
      </c>
      <c r="K96" s="16"/>
      <c r="L96" s="16"/>
    </row>
    <row r="97" s="17" customFormat="true" ht="12" hidden="false" customHeight="true" outlineLevel="0" collapsed="false">
      <c r="A97" s="10" t="s">
        <v>13</v>
      </c>
      <c r="B97" s="11" t="s">
        <v>199</v>
      </c>
      <c r="C97" s="12" t="n">
        <v>44725</v>
      </c>
      <c r="D97" s="13" t="s">
        <v>45</v>
      </c>
      <c r="E97" s="14" t="e">
        <f aca="false">G97+H97+F97</f>
        <v>#VALUE!</v>
      </c>
      <c r="F97" s="15"/>
      <c r="G97" s="15" t="s">
        <v>200</v>
      </c>
      <c r="H97" s="15" t="n">
        <v>4270.34</v>
      </c>
      <c r="I97" s="14" t="n">
        <v>1777.47</v>
      </c>
      <c r="J97" s="18" t="n">
        <v>3648.62</v>
      </c>
      <c r="K97" s="16"/>
      <c r="L97" s="16"/>
    </row>
    <row r="98" s="17" customFormat="true" ht="12" hidden="false" customHeight="true" outlineLevel="0" collapsed="false">
      <c r="A98" s="10" t="s">
        <v>13</v>
      </c>
      <c r="B98" s="11" t="s">
        <v>201</v>
      </c>
      <c r="C98" s="12" t="n">
        <v>44725</v>
      </c>
      <c r="D98" s="13" t="s">
        <v>45</v>
      </c>
      <c r="E98" s="14" t="e">
        <f aca="false">G98+H98+F98</f>
        <v>#VALUE!</v>
      </c>
      <c r="F98" s="15"/>
      <c r="G98" s="15" t="s">
        <v>68</v>
      </c>
      <c r="H98" s="15" t="n">
        <v>3741.73</v>
      </c>
      <c r="I98" s="14" t="n">
        <v>1571.39</v>
      </c>
      <c r="J98" s="18" t="n">
        <v>3229.26</v>
      </c>
      <c r="K98" s="16"/>
      <c r="L98" s="16"/>
    </row>
    <row r="99" s="24" customFormat="true" ht="12" hidden="false" customHeight="true" outlineLevel="0" collapsed="false">
      <c r="A99" s="19" t="s">
        <v>13</v>
      </c>
      <c r="B99" s="20" t="s">
        <v>202</v>
      </c>
      <c r="C99" s="12" t="n">
        <v>44725</v>
      </c>
      <c r="D99" s="21" t="s">
        <v>15</v>
      </c>
      <c r="E99" s="14" t="e">
        <f aca="false">G99+H99+F99</f>
        <v>#VALUE!</v>
      </c>
      <c r="F99" s="18"/>
      <c r="G99" s="15" t="s">
        <v>49</v>
      </c>
      <c r="H99" s="18" t="n">
        <v>2573.7</v>
      </c>
      <c r="I99" s="22" t="n">
        <v>985.96</v>
      </c>
      <c r="J99" s="18" t="n">
        <v>2337.17</v>
      </c>
      <c r="K99" s="23"/>
      <c r="L99" s="23"/>
    </row>
    <row r="100" s="17" customFormat="true" ht="12" hidden="false" customHeight="true" outlineLevel="0" collapsed="false">
      <c r="A100" s="10" t="s">
        <v>13</v>
      </c>
      <c r="B100" s="11" t="s">
        <v>203</v>
      </c>
      <c r="C100" s="12" t="n">
        <v>44725</v>
      </c>
      <c r="D100" s="13" t="s">
        <v>45</v>
      </c>
      <c r="E100" s="14" t="e">
        <f aca="false">G100+H100+F100</f>
        <v>#VALUE!</v>
      </c>
      <c r="F100" s="15"/>
      <c r="G100" s="15" t="s">
        <v>68</v>
      </c>
      <c r="H100" s="15" t="n">
        <v>3741.73</v>
      </c>
      <c r="I100" s="14" t="n">
        <v>1571.39</v>
      </c>
      <c r="J100" s="18" t="n">
        <v>3229.26</v>
      </c>
      <c r="K100" s="16"/>
      <c r="L100" s="16"/>
    </row>
    <row r="101" s="17" customFormat="true" ht="12" hidden="false" customHeight="true" outlineLevel="0" collapsed="false">
      <c r="A101" s="10" t="s">
        <v>13</v>
      </c>
      <c r="B101" s="11" t="s">
        <v>204</v>
      </c>
      <c r="C101" s="12" t="n">
        <v>44725</v>
      </c>
      <c r="D101" s="13" t="s">
        <v>15</v>
      </c>
      <c r="E101" s="14" t="e">
        <f aca="false">G101+H101+F101</f>
        <v>#VALUE!</v>
      </c>
      <c r="F101" s="15"/>
      <c r="G101" s="15" t="s">
        <v>42</v>
      </c>
      <c r="H101" s="15" t="n">
        <v>2442.4</v>
      </c>
      <c r="I101" s="14" t="n">
        <v>947.94</v>
      </c>
      <c r="J101" s="18" t="n">
        <v>2215.1</v>
      </c>
      <c r="K101" s="16"/>
      <c r="L101" s="16"/>
    </row>
    <row r="102" s="17" customFormat="true" ht="12" hidden="false" customHeight="true" outlineLevel="0" collapsed="false">
      <c r="A102" s="10" t="s">
        <v>13</v>
      </c>
      <c r="B102" s="11" t="s">
        <v>205</v>
      </c>
      <c r="C102" s="12" t="n">
        <v>44725</v>
      </c>
      <c r="D102" s="13" t="s">
        <v>15</v>
      </c>
      <c r="E102" s="14" t="e">
        <f aca="false">G102+H102+F102</f>
        <v>#VALUE!</v>
      </c>
      <c r="F102" s="15"/>
      <c r="G102" s="15" t="s">
        <v>206</v>
      </c>
      <c r="H102" s="15" t="n">
        <v>2923.36</v>
      </c>
      <c r="I102" s="14" t="n">
        <v>1103.05</v>
      </c>
      <c r="J102" s="18" t="n">
        <v>2638.58</v>
      </c>
      <c r="K102" s="16"/>
      <c r="L102" s="16"/>
    </row>
    <row r="103" s="17" customFormat="true" ht="12" hidden="false" customHeight="true" outlineLevel="0" collapsed="false">
      <c r="A103" s="10" t="s">
        <v>13</v>
      </c>
      <c r="B103" s="11" t="s">
        <v>207</v>
      </c>
      <c r="C103" s="12" t="n">
        <v>44725</v>
      </c>
      <c r="D103" s="13" t="s">
        <v>76</v>
      </c>
      <c r="E103" s="14" t="e">
        <f aca="false">G103+H103+F103</f>
        <v>#VALUE!</v>
      </c>
      <c r="F103" s="15"/>
      <c r="G103" s="15" t="s">
        <v>208</v>
      </c>
      <c r="H103" s="15" t="n">
        <v>2027.4</v>
      </c>
      <c r="I103" s="14" t="n">
        <v>750.26</v>
      </c>
      <c r="J103" s="18" t="n">
        <v>1863.12</v>
      </c>
      <c r="K103" s="16"/>
      <c r="L103" s="16"/>
    </row>
    <row r="104" s="17" customFormat="true" ht="12" hidden="false" customHeight="true" outlineLevel="0" collapsed="false">
      <c r="A104" s="10" t="s">
        <v>13</v>
      </c>
      <c r="B104" s="11" t="s">
        <v>209</v>
      </c>
      <c r="C104" s="12" t="n">
        <v>44851</v>
      </c>
      <c r="D104" s="13" t="s">
        <v>15</v>
      </c>
      <c r="E104" s="14" t="e">
        <f aca="false">G104+H104+F104</f>
        <v>#VALUE!</v>
      </c>
      <c r="F104" s="15"/>
      <c r="G104" s="15" t="s">
        <v>210</v>
      </c>
      <c r="H104" s="15" t="n">
        <v>2573.7</v>
      </c>
      <c r="I104" s="14" t="n">
        <v>491.89</v>
      </c>
      <c r="J104" s="18" t="n">
        <v>2337.32</v>
      </c>
      <c r="K104" s="16"/>
      <c r="L104" s="16"/>
    </row>
    <row r="105" s="17" customFormat="true" ht="12" hidden="false" customHeight="true" outlineLevel="0" collapsed="false">
      <c r="A105" s="10" t="s">
        <v>13</v>
      </c>
      <c r="B105" s="11" t="s">
        <v>211</v>
      </c>
      <c r="C105" s="12" t="n">
        <v>44725</v>
      </c>
      <c r="D105" s="13" t="s">
        <v>15</v>
      </c>
      <c r="E105" s="14" t="e">
        <f aca="false">G105+H105+F105</f>
        <v>#VALUE!</v>
      </c>
      <c r="F105" s="15"/>
      <c r="G105" s="15" t="s">
        <v>42</v>
      </c>
      <c r="H105" s="15" t="n">
        <v>2442.4</v>
      </c>
      <c r="I105" s="14" t="n">
        <v>947.94</v>
      </c>
      <c r="J105" s="18" t="n">
        <v>2215.1</v>
      </c>
      <c r="K105" s="16"/>
      <c r="L105" s="16"/>
    </row>
    <row r="106" s="17" customFormat="true" ht="12" hidden="false" customHeight="true" outlineLevel="0" collapsed="false">
      <c r="A106" s="10" t="s">
        <v>13</v>
      </c>
      <c r="B106" s="11" t="s">
        <v>212</v>
      </c>
      <c r="C106" s="12" t="n">
        <v>44725</v>
      </c>
      <c r="D106" s="13" t="s">
        <v>23</v>
      </c>
      <c r="E106" s="14" t="e">
        <f aca="false">G106+H106+F106</f>
        <v>#VALUE!</v>
      </c>
      <c r="F106" s="15"/>
      <c r="G106" s="15" t="s">
        <v>213</v>
      </c>
      <c r="H106" s="15" t="n">
        <v>1697.28</v>
      </c>
      <c r="I106" s="14" t="n">
        <v>600.85</v>
      </c>
      <c r="J106" s="18" t="n">
        <v>1562.92</v>
      </c>
      <c r="K106" s="16"/>
      <c r="L106" s="16"/>
    </row>
    <row r="107" s="17" customFormat="true" ht="12" hidden="false" customHeight="true" outlineLevel="0" collapsed="false">
      <c r="A107" s="10" t="s">
        <v>13</v>
      </c>
      <c r="B107" s="11" t="s">
        <v>214</v>
      </c>
      <c r="C107" s="12" t="n">
        <v>44725</v>
      </c>
      <c r="D107" s="13" t="s">
        <v>146</v>
      </c>
      <c r="E107" s="14" t="e">
        <f aca="false">G107+H107+F107</f>
        <v>#VALUE!</v>
      </c>
      <c r="F107" s="15"/>
      <c r="G107" s="15" t="s">
        <v>215</v>
      </c>
      <c r="H107" s="15" t="n">
        <v>5643.48</v>
      </c>
      <c r="I107" s="14" t="n">
        <v>2633.74</v>
      </c>
      <c r="J107" s="18" t="n">
        <v>4583.67</v>
      </c>
      <c r="K107" s="16"/>
      <c r="L107" s="16"/>
    </row>
    <row r="108" s="17" customFormat="true" ht="12" hidden="false" customHeight="true" outlineLevel="0" collapsed="false">
      <c r="A108" s="10" t="s">
        <v>13</v>
      </c>
      <c r="B108" s="11" t="s">
        <v>216</v>
      </c>
      <c r="C108" s="12" t="n">
        <v>44725</v>
      </c>
      <c r="D108" s="13" t="s">
        <v>15</v>
      </c>
      <c r="E108" s="14" t="e">
        <f aca="false">G108+H108+F108</f>
        <v>#VALUE!</v>
      </c>
      <c r="F108" s="15"/>
      <c r="G108" s="15" t="s">
        <v>217</v>
      </c>
      <c r="H108" s="15" t="n">
        <v>2923.56</v>
      </c>
      <c r="I108" s="14" t="n">
        <v>1133.15</v>
      </c>
      <c r="J108" s="18" t="n">
        <v>2610.31</v>
      </c>
      <c r="K108" s="16"/>
      <c r="L108" s="16"/>
    </row>
    <row r="109" s="17" customFormat="true" ht="12" hidden="false" customHeight="true" outlineLevel="0" collapsed="false">
      <c r="A109" s="10" t="s">
        <v>13</v>
      </c>
      <c r="B109" s="11" t="s">
        <v>218</v>
      </c>
      <c r="C109" s="12" t="n">
        <v>44725</v>
      </c>
      <c r="D109" s="13" t="s">
        <v>219</v>
      </c>
      <c r="E109" s="14" t="e">
        <f aca="false">G109+H109+F109</f>
        <v>#VALUE!</v>
      </c>
      <c r="F109" s="15"/>
      <c r="G109" s="15" t="s">
        <v>220</v>
      </c>
      <c r="H109" s="15" t="n">
        <v>2867.4</v>
      </c>
      <c r="I109" s="14" t="n">
        <v>1141.18</v>
      </c>
      <c r="J109" s="18" t="n">
        <v>2561.05</v>
      </c>
      <c r="K109" s="16"/>
      <c r="L109" s="16"/>
    </row>
    <row r="110" s="17" customFormat="true" ht="12" hidden="false" customHeight="true" outlineLevel="0" collapsed="false">
      <c r="A110" s="10" t="s">
        <v>13</v>
      </c>
      <c r="B110" s="11" t="s">
        <v>221</v>
      </c>
      <c r="C110" s="12" t="n">
        <v>44725</v>
      </c>
      <c r="D110" s="13" t="s">
        <v>28</v>
      </c>
      <c r="E110" s="14" t="e">
        <f aca="false">G110+H110+F110</f>
        <v>#VALUE!</v>
      </c>
      <c r="F110" s="15"/>
      <c r="G110" s="15" t="s">
        <v>29</v>
      </c>
      <c r="H110" s="15" t="n">
        <v>1712.4</v>
      </c>
      <c r="I110" s="14" t="n">
        <v>631.07</v>
      </c>
      <c r="J110" s="18" t="n">
        <v>1576.47</v>
      </c>
      <c r="K110" s="16"/>
      <c r="L110" s="16"/>
    </row>
    <row r="111" s="17" customFormat="true" ht="12" hidden="false" customHeight="true" outlineLevel="0" collapsed="false">
      <c r="A111" s="10" t="s">
        <v>13</v>
      </c>
      <c r="B111" s="11" t="s">
        <v>222</v>
      </c>
      <c r="C111" s="12" t="n">
        <v>44725</v>
      </c>
      <c r="D111" s="13" t="s">
        <v>223</v>
      </c>
      <c r="E111" s="14" t="e">
        <f aca="false">G111+H111+F111</f>
        <v>#VALUE!</v>
      </c>
      <c r="F111" s="15"/>
      <c r="G111" s="15" t="s">
        <v>224</v>
      </c>
      <c r="H111" s="15" t="n">
        <v>2867.4</v>
      </c>
      <c r="I111" s="14" t="n">
        <v>1133.99</v>
      </c>
      <c r="J111" s="18" t="n">
        <v>2561.05</v>
      </c>
      <c r="K111" s="16"/>
      <c r="L111" s="16"/>
    </row>
    <row r="112" s="17" customFormat="true" ht="12" hidden="false" customHeight="true" outlineLevel="0" collapsed="false">
      <c r="A112" s="10" t="s">
        <v>13</v>
      </c>
      <c r="B112" s="11" t="s">
        <v>225</v>
      </c>
      <c r="C112" s="12" t="n">
        <v>44725</v>
      </c>
      <c r="D112" s="13" t="s">
        <v>28</v>
      </c>
      <c r="E112" s="14" t="e">
        <f aca="false">G112+H112+F112</f>
        <v>#VALUE!</v>
      </c>
      <c r="F112" s="15"/>
      <c r="G112" s="15" t="s">
        <v>226</v>
      </c>
      <c r="H112" s="15" t="n">
        <v>1912.9</v>
      </c>
      <c r="I112" s="14" t="n">
        <v>687.02</v>
      </c>
      <c r="J112" s="18" t="n">
        <v>1759.16</v>
      </c>
      <c r="K112" s="16"/>
      <c r="L112" s="16"/>
    </row>
    <row r="113" s="17" customFormat="true" ht="12" hidden="false" customHeight="true" outlineLevel="0" collapsed="false">
      <c r="A113" s="10" t="s">
        <v>13</v>
      </c>
      <c r="B113" s="11" t="s">
        <v>227</v>
      </c>
      <c r="C113" s="12" t="n">
        <v>44725</v>
      </c>
      <c r="D113" s="13" t="s">
        <v>228</v>
      </c>
      <c r="E113" s="14" t="e">
        <f aca="false">G113+H113+F113</f>
        <v>#VALUE!</v>
      </c>
      <c r="F113" s="15"/>
      <c r="G113" s="15" t="s">
        <v>220</v>
      </c>
      <c r="H113" s="15" t="n">
        <v>2867.4</v>
      </c>
      <c r="I113" s="14" t="n">
        <v>1126.96</v>
      </c>
      <c r="J113" s="18" t="n">
        <v>2575.27</v>
      </c>
      <c r="K113" s="16"/>
      <c r="L113" s="16"/>
    </row>
    <row r="114" s="17" customFormat="true" ht="12" hidden="false" customHeight="true" outlineLevel="0" collapsed="false">
      <c r="A114" s="10" t="s">
        <v>13</v>
      </c>
      <c r="B114" s="11" t="s">
        <v>229</v>
      </c>
      <c r="C114" s="12" t="n">
        <v>44725</v>
      </c>
      <c r="D114" s="13" t="s">
        <v>45</v>
      </c>
      <c r="E114" s="14" t="e">
        <f aca="false">G114+H114+F114</f>
        <v>#VALUE!</v>
      </c>
      <c r="F114" s="15"/>
      <c r="G114" s="15" t="s">
        <v>68</v>
      </c>
      <c r="H114" s="15" t="n">
        <v>3741.73</v>
      </c>
      <c r="I114" s="14" t="n">
        <v>1571.39</v>
      </c>
      <c r="J114" s="18" t="n">
        <v>3229.26</v>
      </c>
      <c r="K114" s="16"/>
      <c r="L114" s="16"/>
    </row>
    <row r="115" s="17" customFormat="true" ht="12" hidden="false" customHeight="true" outlineLevel="0" collapsed="false">
      <c r="A115" s="10" t="s">
        <v>13</v>
      </c>
      <c r="B115" s="11" t="s">
        <v>230</v>
      </c>
      <c r="C115" s="12" t="n">
        <v>44725</v>
      </c>
      <c r="D115" s="13" t="s">
        <v>223</v>
      </c>
      <c r="E115" s="14" t="e">
        <f aca="false">G115+H115+F115</f>
        <v>#VALUE!</v>
      </c>
      <c r="F115" s="15"/>
      <c r="G115" s="15" t="s">
        <v>220</v>
      </c>
      <c r="H115" s="15" t="n">
        <v>2867.4</v>
      </c>
      <c r="I115" s="14" t="n">
        <v>1141.18</v>
      </c>
      <c r="J115" s="18" t="n">
        <v>2561.05</v>
      </c>
      <c r="K115" s="16"/>
      <c r="L115" s="16"/>
    </row>
    <row r="116" s="17" customFormat="true" ht="12" hidden="false" customHeight="true" outlineLevel="0" collapsed="false">
      <c r="A116" s="10" t="s">
        <v>13</v>
      </c>
      <c r="B116" s="11" t="s">
        <v>231</v>
      </c>
      <c r="C116" s="12" t="n">
        <v>44725</v>
      </c>
      <c r="D116" s="13" t="s">
        <v>15</v>
      </c>
      <c r="E116" s="14" t="e">
        <f aca="false">G116+H116+F116</f>
        <v>#VALUE!</v>
      </c>
      <c r="F116" s="15"/>
      <c r="G116" s="15" t="s">
        <v>232</v>
      </c>
      <c r="H116" s="15" t="n">
        <v>2748.52</v>
      </c>
      <c r="I116" s="14" t="n">
        <v>1189.09</v>
      </c>
      <c r="J116" s="18" t="n">
        <v>2342.88</v>
      </c>
      <c r="K116" s="16"/>
      <c r="L116" s="16"/>
    </row>
    <row r="117" s="17" customFormat="true" ht="12" hidden="false" customHeight="true" outlineLevel="0" collapsed="false">
      <c r="A117" s="10" t="s">
        <v>13</v>
      </c>
      <c r="B117" s="11" t="s">
        <v>233</v>
      </c>
      <c r="C117" s="12" t="n">
        <v>44725</v>
      </c>
      <c r="D117" s="13" t="s">
        <v>28</v>
      </c>
      <c r="E117" s="14" t="e">
        <f aca="false">G117+H117+F117</f>
        <v>#VALUE!</v>
      </c>
      <c r="F117" s="15"/>
      <c r="G117" s="15" t="s">
        <v>234</v>
      </c>
      <c r="H117" s="15" t="n">
        <v>1712.4</v>
      </c>
      <c r="I117" s="14" t="n">
        <v>626.69</v>
      </c>
      <c r="J117" s="18" t="n">
        <v>1576.47</v>
      </c>
      <c r="K117" s="16"/>
      <c r="L117" s="16"/>
    </row>
    <row r="118" s="17" customFormat="true" ht="12" hidden="false" customHeight="true" outlineLevel="0" collapsed="false">
      <c r="A118" s="10" t="s">
        <v>13</v>
      </c>
      <c r="B118" s="11" t="s">
        <v>235</v>
      </c>
      <c r="C118" s="12" t="n">
        <v>44725</v>
      </c>
      <c r="D118" s="13" t="s">
        <v>223</v>
      </c>
      <c r="E118" s="14" t="e">
        <f aca="false">G118+H118+F118</f>
        <v>#VALUE!</v>
      </c>
      <c r="F118" s="15"/>
      <c r="G118" s="15" t="s">
        <v>236</v>
      </c>
      <c r="H118" s="15" t="n">
        <v>2867.4</v>
      </c>
      <c r="I118" s="14" t="n">
        <v>1126.8</v>
      </c>
      <c r="J118" s="18" t="n">
        <v>2561.05</v>
      </c>
      <c r="K118" s="16"/>
      <c r="L118" s="16"/>
    </row>
    <row r="119" s="17" customFormat="true" ht="12" hidden="false" customHeight="true" outlineLevel="0" collapsed="false">
      <c r="A119" s="10" t="s">
        <v>13</v>
      </c>
      <c r="B119" s="11" t="s">
        <v>237</v>
      </c>
      <c r="C119" s="12" t="n">
        <v>44725</v>
      </c>
      <c r="D119" s="13" t="s">
        <v>15</v>
      </c>
      <c r="E119" s="14" t="e">
        <f aca="false">G119+H119+F119</f>
        <v>#VALUE!</v>
      </c>
      <c r="F119" s="15"/>
      <c r="G119" s="15" t="s">
        <v>238</v>
      </c>
      <c r="H119" s="15" t="n">
        <v>2767.69</v>
      </c>
      <c r="I119" s="14" t="n">
        <v>1045.92</v>
      </c>
      <c r="J119" s="18" t="n">
        <v>2510.73</v>
      </c>
      <c r="K119" s="16"/>
      <c r="L119" s="16"/>
    </row>
    <row r="120" s="17" customFormat="true" ht="12" hidden="false" customHeight="true" outlineLevel="0" collapsed="false">
      <c r="A120" s="10" t="s">
        <v>13</v>
      </c>
      <c r="B120" s="11" t="s">
        <v>239</v>
      </c>
      <c r="C120" s="12" t="n">
        <v>44725</v>
      </c>
      <c r="D120" s="13" t="s">
        <v>15</v>
      </c>
      <c r="E120" s="14" t="e">
        <f aca="false">G120+H120+F120</f>
        <v>#VALUE!</v>
      </c>
      <c r="F120" s="15"/>
      <c r="G120" s="15" t="s">
        <v>240</v>
      </c>
      <c r="H120" s="15" t="n">
        <v>2763.58</v>
      </c>
      <c r="I120" s="14" t="n">
        <v>1070.13</v>
      </c>
      <c r="J120" s="18" t="n">
        <v>2478.91</v>
      </c>
      <c r="K120" s="16"/>
      <c r="L120" s="16"/>
    </row>
    <row r="121" s="17" customFormat="true" ht="12" hidden="false" customHeight="true" outlineLevel="0" collapsed="false">
      <c r="A121" s="10" t="s">
        <v>13</v>
      </c>
      <c r="B121" s="11" t="s">
        <v>241</v>
      </c>
      <c r="C121" s="12" t="n">
        <v>44848</v>
      </c>
      <c r="D121" s="13" t="s">
        <v>34</v>
      </c>
      <c r="E121" s="14" t="e">
        <f aca="false">G121+H121+F121</f>
        <v>#VALUE!</v>
      </c>
      <c r="F121" s="15"/>
      <c r="G121" s="15" t="s">
        <v>242</v>
      </c>
      <c r="H121" s="15" t="n">
        <v>3698.4</v>
      </c>
      <c r="I121" s="14" t="n">
        <v>830.42</v>
      </c>
      <c r="J121" s="18" t="n">
        <v>3204.8</v>
      </c>
      <c r="K121" s="16"/>
      <c r="L121" s="16"/>
    </row>
    <row r="122" s="17" customFormat="true" ht="12" hidden="false" customHeight="true" outlineLevel="0" collapsed="false">
      <c r="A122" s="10" t="s">
        <v>13</v>
      </c>
      <c r="B122" s="11" t="s">
        <v>243</v>
      </c>
      <c r="C122" s="12" t="n">
        <v>44725</v>
      </c>
      <c r="D122" s="13" t="s">
        <v>45</v>
      </c>
      <c r="E122" s="14" t="e">
        <f aca="false">G122+H122+F122</f>
        <v>#VALUE!</v>
      </c>
      <c r="F122" s="15"/>
      <c r="G122" s="15" t="s">
        <v>244</v>
      </c>
      <c r="H122" s="15" t="n">
        <v>3741.73</v>
      </c>
      <c r="I122" s="14" t="n">
        <v>1823.94</v>
      </c>
      <c r="J122" s="18" t="n">
        <v>2979.28</v>
      </c>
      <c r="K122" s="16"/>
      <c r="L122" s="16"/>
    </row>
    <row r="123" s="17" customFormat="true" ht="12" hidden="false" customHeight="true" outlineLevel="0" collapsed="false">
      <c r="A123" s="10" t="s">
        <v>13</v>
      </c>
      <c r="B123" s="11" t="s">
        <v>245</v>
      </c>
      <c r="C123" s="12" t="n">
        <v>44725</v>
      </c>
      <c r="D123" s="13" t="s">
        <v>15</v>
      </c>
      <c r="E123" s="14" t="e">
        <f aca="false">G123+H123+F123</f>
        <v>#VALUE!</v>
      </c>
      <c r="F123" s="15"/>
      <c r="G123" s="15" t="s">
        <v>246</v>
      </c>
      <c r="H123" s="15" t="n">
        <v>2922.89</v>
      </c>
      <c r="I123" s="14" t="n">
        <v>1116.44</v>
      </c>
      <c r="J123" s="18" t="n">
        <v>2623.98</v>
      </c>
      <c r="K123" s="16"/>
      <c r="L123" s="16"/>
    </row>
    <row r="124" s="17" customFormat="true" ht="12" hidden="false" customHeight="true" outlineLevel="0" collapsed="false">
      <c r="A124" s="10" t="s">
        <v>13</v>
      </c>
      <c r="B124" s="11" t="s">
        <v>247</v>
      </c>
      <c r="C124" s="12" t="n">
        <v>44725</v>
      </c>
      <c r="D124" s="13" t="s">
        <v>18</v>
      </c>
      <c r="E124" s="14" t="e">
        <f aca="false">G124+H124+F124</f>
        <v>#VALUE!</v>
      </c>
      <c r="F124" s="15"/>
      <c r="G124" s="15" t="s">
        <v>248</v>
      </c>
      <c r="H124" s="15" t="n">
        <v>1843.7</v>
      </c>
      <c r="I124" s="14" t="n">
        <v>663.95</v>
      </c>
      <c r="J124" s="18" t="n">
        <v>1696.1</v>
      </c>
      <c r="K124" s="16"/>
      <c r="L124" s="16"/>
    </row>
    <row r="125" s="17" customFormat="true" ht="12" hidden="false" customHeight="true" outlineLevel="0" collapsed="false">
      <c r="A125" s="10" t="s">
        <v>13</v>
      </c>
      <c r="B125" s="11" t="s">
        <v>249</v>
      </c>
      <c r="C125" s="12" t="n">
        <v>44725</v>
      </c>
      <c r="D125" s="13" t="s">
        <v>15</v>
      </c>
      <c r="E125" s="14" t="e">
        <f aca="false">G125+H125+F125</f>
        <v>#VALUE!</v>
      </c>
      <c r="F125" s="15"/>
      <c r="G125" s="15" t="s">
        <v>42</v>
      </c>
      <c r="H125" s="15" t="n">
        <v>2442.4</v>
      </c>
      <c r="I125" s="14" t="n">
        <v>933.72</v>
      </c>
      <c r="J125" s="18" t="n">
        <v>2229.32</v>
      </c>
      <c r="K125" s="16"/>
      <c r="L125" s="16"/>
    </row>
    <row r="126" s="17" customFormat="true" ht="12" hidden="false" customHeight="true" outlineLevel="0" collapsed="false">
      <c r="A126" s="10" t="s">
        <v>13</v>
      </c>
      <c r="B126" s="11" t="s">
        <v>250</v>
      </c>
      <c r="C126" s="12" t="n">
        <v>44725</v>
      </c>
      <c r="D126" s="13" t="s">
        <v>170</v>
      </c>
      <c r="E126" s="14" t="e">
        <f aca="false">G126+H126+F126</f>
        <v>#VALUE!</v>
      </c>
      <c r="F126" s="15"/>
      <c r="G126" s="15" t="s">
        <v>251</v>
      </c>
      <c r="H126" s="15" t="n">
        <v>7114.12</v>
      </c>
      <c r="I126" s="14" t="n">
        <v>3914.86</v>
      </c>
      <c r="J126" s="18" t="n">
        <v>5478.69</v>
      </c>
      <c r="K126" s="16"/>
      <c r="L126" s="16"/>
    </row>
    <row r="127" s="17" customFormat="true" ht="12" hidden="false" customHeight="true" outlineLevel="0" collapsed="false">
      <c r="A127" s="10" t="s">
        <v>13</v>
      </c>
      <c r="B127" s="11" t="s">
        <v>252</v>
      </c>
      <c r="C127" s="12" t="n">
        <v>44725</v>
      </c>
      <c r="D127" s="13" t="s">
        <v>15</v>
      </c>
      <c r="E127" s="14" t="e">
        <f aca="false">G127+H127+F127</f>
        <v>#VALUE!</v>
      </c>
      <c r="F127" s="15"/>
      <c r="G127" s="15" t="s">
        <v>253</v>
      </c>
      <c r="H127" s="15" t="n">
        <v>2573.7</v>
      </c>
      <c r="I127" s="14" t="n">
        <v>985.5</v>
      </c>
      <c r="J127" s="18" t="n">
        <v>2337.17</v>
      </c>
      <c r="K127" s="16"/>
      <c r="L127" s="16"/>
    </row>
    <row r="128" s="17" customFormat="true" ht="12" hidden="false" customHeight="true" outlineLevel="0" collapsed="false">
      <c r="A128" s="10" t="s">
        <v>13</v>
      </c>
      <c r="B128" s="11" t="s">
        <v>254</v>
      </c>
      <c r="C128" s="12" t="n">
        <v>44725</v>
      </c>
      <c r="D128" s="13" t="s">
        <v>170</v>
      </c>
      <c r="E128" s="14" t="e">
        <f aca="false">G128+H128+F128</f>
        <v>#VALUE!</v>
      </c>
      <c r="F128" s="15"/>
      <c r="G128" s="15" t="s">
        <v>255</v>
      </c>
      <c r="H128" s="15" t="n">
        <v>6193.7</v>
      </c>
      <c r="I128" s="14" t="n">
        <v>3189.36</v>
      </c>
      <c r="J128" s="18" t="n">
        <v>4855.48</v>
      </c>
      <c r="K128" s="16"/>
      <c r="L128" s="16"/>
    </row>
    <row r="129" s="17" customFormat="true" ht="12" hidden="false" customHeight="true" outlineLevel="0" collapsed="false">
      <c r="A129" s="10" t="s">
        <v>13</v>
      </c>
      <c r="B129" s="11" t="s">
        <v>256</v>
      </c>
      <c r="C129" s="12" t="n">
        <v>44725</v>
      </c>
      <c r="D129" s="13" t="s">
        <v>85</v>
      </c>
      <c r="E129" s="14" t="e">
        <f aca="false">G129+H129+F129</f>
        <v>#VALUE!</v>
      </c>
      <c r="F129" s="15"/>
      <c r="G129" s="15" t="s">
        <v>29</v>
      </c>
      <c r="H129" s="15" t="n">
        <v>1712.4</v>
      </c>
      <c r="I129" s="14" t="n">
        <v>631.07</v>
      </c>
      <c r="J129" s="18" t="n">
        <v>1576.47</v>
      </c>
      <c r="K129" s="16"/>
      <c r="L129" s="16"/>
    </row>
    <row r="130" s="17" customFormat="true" ht="12" hidden="false" customHeight="true" outlineLevel="0" collapsed="false">
      <c r="A130" s="10" t="s">
        <v>13</v>
      </c>
      <c r="B130" s="11" t="s">
        <v>257</v>
      </c>
      <c r="C130" s="12" t="n">
        <v>44725</v>
      </c>
      <c r="D130" s="13" t="s">
        <v>18</v>
      </c>
      <c r="E130" s="14" t="e">
        <f aca="false">G130+H130+F130</f>
        <v>#VALUE!</v>
      </c>
      <c r="F130" s="15"/>
      <c r="G130" s="15" t="s">
        <v>258</v>
      </c>
      <c r="H130" s="15" t="n">
        <v>1951.35</v>
      </c>
      <c r="I130" s="14" t="n">
        <v>683.41</v>
      </c>
      <c r="J130" s="18" t="n">
        <v>1794.19</v>
      </c>
      <c r="K130" s="16"/>
      <c r="L130" s="16"/>
    </row>
    <row r="131" s="17" customFormat="true" ht="12" hidden="false" customHeight="true" outlineLevel="0" collapsed="false">
      <c r="A131" s="10" t="s">
        <v>13</v>
      </c>
      <c r="B131" s="11" t="s">
        <v>259</v>
      </c>
      <c r="C131" s="12" t="n">
        <v>44725</v>
      </c>
      <c r="D131" s="13" t="s">
        <v>260</v>
      </c>
      <c r="E131" s="14" t="e">
        <f aca="false">G131+H131+F131</f>
        <v>#VALUE!</v>
      </c>
      <c r="F131" s="15"/>
      <c r="G131" s="15" t="s">
        <v>64</v>
      </c>
      <c r="H131" s="15" t="n">
        <v>5492.4</v>
      </c>
      <c r="I131" s="14" t="n">
        <v>2792.55</v>
      </c>
      <c r="J131" s="18" t="n">
        <v>4412.68</v>
      </c>
      <c r="K131" s="16"/>
      <c r="L131" s="16"/>
    </row>
    <row r="132" s="17" customFormat="true" ht="12" hidden="false" customHeight="true" outlineLevel="0" collapsed="false">
      <c r="A132" s="10" t="s">
        <v>13</v>
      </c>
      <c r="B132" s="11" t="s">
        <v>261</v>
      </c>
      <c r="C132" s="12" t="n">
        <v>44725</v>
      </c>
      <c r="D132" s="13" t="s">
        <v>28</v>
      </c>
      <c r="E132" s="14" t="e">
        <f aca="false">G132+H132+F132</f>
        <v>#VALUE!</v>
      </c>
      <c r="F132" s="15"/>
      <c r="G132" s="15" t="s">
        <v>262</v>
      </c>
      <c r="H132" s="15" t="n">
        <v>1924.55</v>
      </c>
      <c r="I132" s="14" t="n">
        <v>682.24</v>
      </c>
      <c r="J132" s="18" t="n">
        <v>1769.77</v>
      </c>
      <c r="K132" s="16"/>
      <c r="L132" s="16"/>
    </row>
    <row r="133" s="17" customFormat="true" ht="12" hidden="false" customHeight="true" outlineLevel="0" collapsed="false">
      <c r="A133" s="10" t="s">
        <v>13</v>
      </c>
      <c r="B133" s="11" t="s">
        <v>263</v>
      </c>
      <c r="C133" s="12" t="n">
        <v>44725</v>
      </c>
      <c r="D133" s="13" t="s">
        <v>15</v>
      </c>
      <c r="E133" s="14" t="e">
        <f aca="false">G133+H133+F133</f>
        <v>#VALUE!</v>
      </c>
      <c r="F133" s="15"/>
      <c r="G133" s="15" t="s">
        <v>42</v>
      </c>
      <c r="H133" s="15" t="n">
        <v>2442.4</v>
      </c>
      <c r="I133" s="14" t="n">
        <v>933.72</v>
      </c>
      <c r="J133" s="18" t="n">
        <v>2229.32</v>
      </c>
      <c r="K133" s="16"/>
      <c r="L133" s="16"/>
    </row>
    <row r="134" s="17" customFormat="true" ht="12" hidden="false" customHeight="true" outlineLevel="0" collapsed="false">
      <c r="A134" s="10" t="s">
        <v>13</v>
      </c>
      <c r="B134" s="11" t="s">
        <v>264</v>
      </c>
      <c r="C134" s="12" t="n">
        <v>44868</v>
      </c>
      <c r="D134" s="13" t="s">
        <v>15</v>
      </c>
      <c r="E134" s="14" t="e">
        <f aca="false">G134+H134+F134</f>
        <v>#VALUE!</v>
      </c>
      <c r="F134" s="15"/>
      <c r="G134" s="15" t="s">
        <v>265</v>
      </c>
      <c r="H134" s="15" t="n">
        <v>2922.07</v>
      </c>
      <c r="I134" s="14" t="n">
        <v>407.82</v>
      </c>
      <c r="J134" s="18" t="n">
        <v>2638.08</v>
      </c>
      <c r="K134" s="16"/>
      <c r="L134" s="16"/>
    </row>
    <row r="135" s="17" customFormat="true" ht="12" hidden="false" customHeight="true" outlineLevel="0" collapsed="false">
      <c r="A135" s="10" t="s">
        <v>13</v>
      </c>
      <c r="B135" s="11" t="s">
        <v>266</v>
      </c>
      <c r="C135" s="12" t="n">
        <v>44879</v>
      </c>
      <c r="D135" s="13" t="s">
        <v>45</v>
      </c>
      <c r="E135" s="14" t="e">
        <f aca="false">G135+H135+F135</f>
        <v>#VALUE!</v>
      </c>
      <c r="F135" s="15"/>
      <c r="G135" s="15" t="s">
        <v>267</v>
      </c>
      <c r="H135" s="15" t="n">
        <v>4118.47</v>
      </c>
      <c r="I135" s="14" t="n">
        <v>677.81</v>
      </c>
      <c r="J135" s="18" t="n">
        <v>3624.04</v>
      </c>
      <c r="K135" s="16"/>
      <c r="L135" s="16"/>
    </row>
    <row r="136" s="17" customFormat="true" ht="12" hidden="false" customHeight="true" outlineLevel="0" collapsed="false">
      <c r="A136" s="10" t="s">
        <v>13</v>
      </c>
      <c r="B136" s="11" t="s">
        <v>268</v>
      </c>
      <c r="C136" s="12" t="n">
        <v>44725</v>
      </c>
      <c r="D136" s="13" t="s">
        <v>170</v>
      </c>
      <c r="E136" s="14" t="e">
        <f aca="false">G136+H136+F136</f>
        <v>#VALUE!</v>
      </c>
      <c r="F136" s="15"/>
      <c r="G136" s="15" t="s">
        <v>255</v>
      </c>
      <c r="H136" s="15" t="n">
        <v>6193.7</v>
      </c>
      <c r="I136" s="14" t="n">
        <v>3189.36</v>
      </c>
      <c r="J136" s="18" t="n">
        <v>4855.48</v>
      </c>
      <c r="K136" s="16"/>
      <c r="L136" s="16"/>
    </row>
    <row r="137" s="17" customFormat="true" ht="12" hidden="false" customHeight="true" outlineLevel="0" collapsed="false">
      <c r="A137" s="10" t="s">
        <v>13</v>
      </c>
      <c r="B137" s="11" t="s">
        <v>269</v>
      </c>
      <c r="C137" s="12" t="n">
        <v>44904</v>
      </c>
      <c r="D137" s="13" t="s">
        <v>15</v>
      </c>
      <c r="E137" s="14" t="e">
        <f aca="false">G137+H137+F137</f>
        <v>#VALUE!</v>
      </c>
      <c r="F137" s="15"/>
      <c r="G137" s="15" t="s">
        <v>270</v>
      </c>
      <c r="H137" s="15" t="n">
        <v>1872.51</v>
      </c>
      <c r="I137" s="14" t="n">
        <v>165.6</v>
      </c>
      <c r="J137" s="18" t="n">
        <v>1722.17</v>
      </c>
      <c r="K137" s="16"/>
      <c r="L137" s="16"/>
    </row>
    <row r="138" s="17" customFormat="true" ht="12" hidden="false" customHeight="true" outlineLevel="0" collapsed="false">
      <c r="A138" s="10" t="s">
        <v>13</v>
      </c>
      <c r="B138" s="11" t="s">
        <v>271</v>
      </c>
      <c r="C138" s="12" t="n">
        <v>44868</v>
      </c>
      <c r="D138" s="13" t="s">
        <v>15</v>
      </c>
      <c r="E138" s="14" t="e">
        <f aca="false">G138+H138+F138</f>
        <v>#VALUE!</v>
      </c>
      <c r="F138" s="15"/>
      <c r="G138" s="15" t="s">
        <v>272</v>
      </c>
      <c r="H138" s="15" t="n">
        <v>2442.4</v>
      </c>
      <c r="I138" s="14" t="n">
        <v>349.5</v>
      </c>
      <c r="J138" s="18" t="n">
        <v>2215.1</v>
      </c>
      <c r="K138" s="16"/>
      <c r="L138" s="16"/>
    </row>
    <row r="139" s="17" customFormat="true" ht="12" hidden="false" customHeight="true" outlineLevel="0" collapsed="false">
      <c r="A139" s="10" t="s">
        <v>13</v>
      </c>
      <c r="B139" s="11" t="s">
        <v>273</v>
      </c>
      <c r="C139" s="12" t="n">
        <v>44725</v>
      </c>
      <c r="D139" s="13" t="s">
        <v>274</v>
      </c>
      <c r="E139" s="14" t="e">
        <f aca="false">G139+H139+F139</f>
        <v>#VALUE!</v>
      </c>
      <c r="F139" s="15"/>
      <c r="G139" s="15" t="s">
        <v>275</v>
      </c>
      <c r="H139" s="15" t="n">
        <v>15992.4</v>
      </c>
      <c r="I139" s="14" t="n">
        <v>10314.46</v>
      </c>
      <c r="J139" s="18" t="n">
        <v>11863.3</v>
      </c>
      <c r="K139" s="16"/>
      <c r="L139" s="16"/>
    </row>
    <row r="140" s="17" customFormat="true" ht="12" hidden="false" customHeight="true" outlineLevel="0" collapsed="false">
      <c r="A140" s="10" t="s">
        <v>13</v>
      </c>
      <c r="B140" s="11" t="s">
        <v>276</v>
      </c>
      <c r="C140" s="12" t="n">
        <v>44725</v>
      </c>
      <c r="D140" s="13" t="s">
        <v>15</v>
      </c>
      <c r="E140" s="14" t="e">
        <f aca="false">G140+H140+F140</f>
        <v>#VALUE!</v>
      </c>
      <c r="F140" s="15"/>
      <c r="G140" s="15" t="s">
        <v>277</v>
      </c>
      <c r="H140" s="15" t="n">
        <v>2760.72</v>
      </c>
      <c r="I140" s="14" t="n">
        <v>1044.38</v>
      </c>
      <c r="J140" s="18" t="n">
        <v>2505</v>
      </c>
      <c r="K140" s="16"/>
      <c r="L140" s="16"/>
    </row>
    <row r="141" s="17" customFormat="true" ht="12" hidden="false" customHeight="true" outlineLevel="0" collapsed="false">
      <c r="A141" s="10" t="s">
        <v>13</v>
      </c>
      <c r="B141" s="11" t="s">
        <v>278</v>
      </c>
      <c r="C141" s="12" t="n">
        <v>44725</v>
      </c>
      <c r="D141" s="13" t="s">
        <v>279</v>
      </c>
      <c r="E141" s="14" t="e">
        <f aca="false">G141+H141+F141</f>
        <v>#VALUE!</v>
      </c>
      <c r="F141" s="15"/>
      <c r="G141" s="15" t="s">
        <v>280</v>
      </c>
      <c r="H141" s="15" t="n">
        <v>6623.69</v>
      </c>
      <c r="I141" s="14" t="n">
        <v>3296.19</v>
      </c>
      <c r="J141" s="18" t="n">
        <v>5119.29</v>
      </c>
      <c r="K141" s="16"/>
      <c r="L141" s="16"/>
    </row>
    <row r="142" s="17" customFormat="true" ht="12" hidden="false" customHeight="true" outlineLevel="0" collapsed="false">
      <c r="A142" s="10" t="s">
        <v>13</v>
      </c>
      <c r="B142" s="11" t="s">
        <v>281</v>
      </c>
      <c r="C142" s="12" t="n">
        <v>44838</v>
      </c>
      <c r="D142" s="13" t="s">
        <v>18</v>
      </c>
      <c r="E142" s="14" t="e">
        <f aca="false">G142+H142+F142</f>
        <v>#VALUE!</v>
      </c>
      <c r="F142" s="15"/>
      <c r="G142" s="15" t="s">
        <v>282</v>
      </c>
      <c r="H142" s="15" t="n">
        <v>1934.24</v>
      </c>
      <c r="I142" s="14" t="n">
        <v>331.44</v>
      </c>
      <c r="J142" s="18" t="n">
        <v>1778.6</v>
      </c>
      <c r="K142" s="16"/>
      <c r="L142" s="16"/>
    </row>
    <row r="143" s="17" customFormat="true" ht="12" hidden="false" customHeight="true" outlineLevel="0" collapsed="false">
      <c r="A143" s="10" t="s">
        <v>13</v>
      </c>
      <c r="B143" s="11" t="s">
        <v>283</v>
      </c>
      <c r="C143" s="12" t="n">
        <v>44725</v>
      </c>
      <c r="D143" s="13" t="s">
        <v>45</v>
      </c>
      <c r="E143" s="14" t="e">
        <f aca="false">G143+H143+F143</f>
        <v>#VALUE!</v>
      </c>
      <c r="F143" s="15"/>
      <c r="G143" s="15" t="s">
        <v>284</v>
      </c>
      <c r="H143" s="15" t="n">
        <v>4592.98</v>
      </c>
      <c r="I143" s="14" t="n">
        <v>1962.54</v>
      </c>
      <c r="J143" s="18" t="n">
        <v>3876.63</v>
      </c>
      <c r="K143" s="16"/>
      <c r="L143" s="16"/>
    </row>
    <row r="144" s="17" customFormat="true" ht="12" hidden="false" customHeight="true" outlineLevel="0" collapsed="false">
      <c r="A144" s="10" t="s">
        <v>13</v>
      </c>
      <c r="B144" s="11" t="s">
        <v>285</v>
      </c>
      <c r="C144" s="12" t="n">
        <v>44725</v>
      </c>
      <c r="D144" s="13" t="s">
        <v>15</v>
      </c>
      <c r="E144" s="14" t="e">
        <f aca="false">G144+H144+F144</f>
        <v>#VALUE!</v>
      </c>
      <c r="F144" s="15"/>
      <c r="G144" s="15" t="s">
        <v>286</v>
      </c>
      <c r="H144" s="15" t="n">
        <v>2926.19</v>
      </c>
      <c r="I144" s="14" t="n">
        <v>1133.38</v>
      </c>
      <c r="J144" s="18" t="n">
        <v>2612.47</v>
      </c>
      <c r="K144" s="16"/>
      <c r="L144" s="16"/>
    </row>
    <row r="145" s="17" customFormat="true" ht="12" hidden="false" customHeight="true" outlineLevel="0" collapsed="false">
      <c r="A145" s="10" t="s">
        <v>13</v>
      </c>
      <c r="B145" s="11" t="s">
        <v>287</v>
      </c>
      <c r="C145" s="12" t="n">
        <v>44725</v>
      </c>
      <c r="D145" s="13" t="s">
        <v>45</v>
      </c>
      <c r="E145" s="14" t="e">
        <f aca="false">G145+H145+F145</f>
        <v>#VALUE!</v>
      </c>
      <c r="F145" s="15"/>
      <c r="G145" s="15" t="s">
        <v>288</v>
      </c>
      <c r="H145" s="15" t="n">
        <v>4181.93</v>
      </c>
      <c r="I145" s="14" t="n">
        <v>1721.1</v>
      </c>
      <c r="J145" s="18" t="n">
        <v>3613.99</v>
      </c>
      <c r="K145" s="16"/>
      <c r="L145" s="16"/>
    </row>
    <row r="146" s="17" customFormat="true" ht="12" hidden="false" customHeight="true" outlineLevel="0" collapsed="false">
      <c r="A146" s="10" t="s">
        <v>13</v>
      </c>
      <c r="B146" s="11" t="s">
        <v>289</v>
      </c>
      <c r="C146" s="12" t="n">
        <v>44725</v>
      </c>
      <c r="D146" s="13" t="s">
        <v>45</v>
      </c>
      <c r="E146" s="14" t="e">
        <f aca="false">G146+H146+F146</f>
        <v>#VALUE!</v>
      </c>
      <c r="F146" s="15"/>
      <c r="G146" s="15" t="s">
        <v>290</v>
      </c>
      <c r="H146" s="15" t="n">
        <v>4269.86</v>
      </c>
      <c r="I146" s="14" t="n">
        <v>1824.13</v>
      </c>
      <c r="J146" s="18" t="n">
        <v>3616.08</v>
      </c>
      <c r="K146" s="16"/>
      <c r="L146" s="16"/>
    </row>
    <row r="147" s="17" customFormat="true" ht="12" hidden="false" customHeight="true" outlineLevel="0" collapsed="false">
      <c r="A147" s="10" t="s">
        <v>13</v>
      </c>
      <c r="B147" s="11" t="s">
        <v>291</v>
      </c>
      <c r="C147" s="12" t="n">
        <v>44725</v>
      </c>
      <c r="D147" s="13" t="s">
        <v>15</v>
      </c>
      <c r="E147" s="14" t="e">
        <f aca="false">G147+H147+F147</f>
        <v>#VALUE!</v>
      </c>
      <c r="F147" s="15"/>
      <c r="G147" s="15" t="s">
        <v>49</v>
      </c>
      <c r="H147" s="15" t="n">
        <v>2573.7</v>
      </c>
      <c r="I147" s="14" t="n">
        <v>1000.18</v>
      </c>
      <c r="J147" s="18" t="n">
        <v>2322.95</v>
      </c>
      <c r="K147" s="16"/>
      <c r="L147" s="16"/>
    </row>
    <row r="148" s="17" customFormat="true" ht="12" hidden="false" customHeight="true" outlineLevel="0" collapsed="false">
      <c r="A148" s="10" t="s">
        <v>13</v>
      </c>
      <c r="B148" s="11" t="s">
        <v>292</v>
      </c>
      <c r="C148" s="12" t="n">
        <v>44725</v>
      </c>
      <c r="D148" s="13" t="s">
        <v>45</v>
      </c>
      <c r="E148" s="14" t="e">
        <f aca="false">G148+H148+F148</f>
        <v>#VALUE!</v>
      </c>
      <c r="F148" s="15"/>
      <c r="G148" s="15" t="s">
        <v>293</v>
      </c>
      <c r="H148" s="15" t="n">
        <v>3954.4</v>
      </c>
      <c r="I148" s="14" t="n">
        <v>1688.16</v>
      </c>
      <c r="J148" s="18" t="n">
        <v>3384.72</v>
      </c>
      <c r="K148" s="16"/>
      <c r="L148" s="16"/>
    </row>
    <row r="149" s="17" customFormat="true" ht="12" hidden="false" customHeight="true" outlineLevel="0" collapsed="false">
      <c r="A149" s="10" t="s">
        <v>13</v>
      </c>
      <c r="B149" s="11" t="s">
        <v>294</v>
      </c>
      <c r="C149" s="12" t="n">
        <v>44725</v>
      </c>
      <c r="D149" s="13" t="s">
        <v>18</v>
      </c>
      <c r="E149" s="14" t="e">
        <f aca="false">G149+H149+F149</f>
        <v>#VALUE!</v>
      </c>
      <c r="F149" s="15"/>
      <c r="G149" s="15" t="s">
        <v>295</v>
      </c>
      <c r="H149" s="15" t="n">
        <v>1843.7</v>
      </c>
      <c r="I149" s="14" t="n">
        <v>660.76</v>
      </c>
      <c r="J149" s="18" t="n">
        <v>1696.1</v>
      </c>
      <c r="K149" s="16"/>
      <c r="L149" s="16"/>
    </row>
    <row r="150" s="17" customFormat="true" ht="12" hidden="false" customHeight="true" outlineLevel="0" collapsed="false">
      <c r="A150" s="10" t="s">
        <v>13</v>
      </c>
      <c r="B150" s="11" t="s">
        <v>296</v>
      </c>
      <c r="C150" s="12" t="n">
        <v>44900</v>
      </c>
      <c r="D150" s="13" t="s">
        <v>72</v>
      </c>
      <c r="E150" s="14" t="e">
        <f aca="false">G150+H150+F150</f>
        <v>#VALUE!</v>
      </c>
      <c r="F150" s="15"/>
      <c r="G150" s="15" t="s">
        <v>297</v>
      </c>
      <c r="H150" s="15" t="n">
        <v>2695.05</v>
      </c>
      <c r="I150" s="14" t="n">
        <v>291.1</v>
      </c>
      <c r="J150" s="18" t="n">
        <v>2421.76</v>
      </c>
      <c r="K150" s="16"/>
      <c r="L150" s="16"/>
    </row>
    <row r="151" s="17" customFormat="true" ht="12" hidden="false" customHeight="true" outlineLevel="0" collapsed="false">
      <c r="A151" s="10" t="s">
        <v>13</v>
      </c>
      <c r="B151" s="11" t="s">
        <v>298</v>
      </c>
      <c r="C151" s="12" t="n">
        <v>44729</v>
      </c>
      <c r="D151" s="13" t="s">
        <v>146</v>
      </c>
      <c r="E151" s="14" t="e">
        <f aca="false">G151+H151+F151</f>
        <v>#VALUE!</v>
      </c>
      <c r="F151" s="15"/>
      <c r="G151" s="15" t="s">
        <v>299</v>
      </c>
      <c r="H151" s="15" t="n">
        <v>4897.7</v>
      </c>
      <c r="I151" s="14" t="n">
        <v>2029.66</v>
      </c>
      <c r="J151" s="18" t="n">
        <v>4038.37</v>
      </c>
      <c r="K151" s="16"/>
      <c r="L151" s="16"/>
    </row>
    <row r="152" s="17" customFormat="true" ht="12" hidden="false" customHeight="true" outlineLevel="0" collapsed="false">
      <c r="A152" s="10" t="s">
        <v>13</v>
      </c>
      <c r="B152" s="11" t="s">
        <v>300</v>
      </c>
      <c r="C152" s="12" t="n">
        <v>44888</v>
      </c>
      <c r="D152" s="13" t="s">
        <v>45</v>
      </c>
      <c r="E152" s="14" t="e">
        <f aca="false">G152+H152+F152</f>
        <v>#VALUE!</v>
      </c>
      <c r="F152" s="15"/>
      <c r="G152" s="15" t="s">
        <v>301</v>
      </c>
      <c r="H152" s="15" t="n">
        <v>3741.73</v>
      </c>
      <c r="I152" s="14" t="n">
        <v>507.41</v>
      </c>
      <c r="J152" s="18" t="n">
        <v>3257.7</v>
      </c>
      <c r="K152" s="16"/>
      <c r="L152" s="16"/>
    </row>
    <row r="153" s="17" customFormat="true" ht="12" hidden="false" customHeight="true" outlineLevel="0" collapsed="false">
      <c r="A153" s="10" t="s">
        <v>13</v>
      </c>
      <c r="B153" s="11" t="s">
        <v>302</v>
      </c>
      <c r="C153" s="12" t="n">
        <v>44725</v>
      </c>
      <c r="D153" s="13" t="s">
        <v>15</v>
      </c>
      <c r="E153" s="14" t="n">
        <f aca="false">G153+H153+F153</f>
        <v>3219.29</v>
      </c>
      <c r="F153" s="15" t="n">
        <v>1628.27</v>
      </c>
      <c r="G153" s="15" t="n">
        <v>1221.2</v>
      </c>
      <c r="H153" s="15" t="n">
        <v>369.82</v>
      </c>
      <c r="I153" s="14" t="n">
        <v>3219.29</v>
      </c>
      <c r="J153" s="18" t="n">
        <v>0</v>
      </c>
      <c r="K153" s="16"/>
      <c r="L153" s="16"/>
    </row>
    <row r="154" s="17" customFormat="true" ht="12" hidden="false" customHeight="true" outlineLevel="0" collapsed="false">
      <c r="A154" s="10" t="s">
        <v>13</v>
      </c>
      <c r="B154" s="11" t="s">
        <v>303</v>
      </c>
      <c r="C154" s="12" t="n">
        <v>44760</v>
      </c>
      <c r="D154" s="13" t="s">
        <v>23</v>
      </c>
      <c r="E154" s="14" t="e">
        <f aca="false">G154+H154+F154</f>
        <v>#VALUE!</v>
      </c>
      <c r="F154" s="15"/>
      <c r="G154" s="15" t="s">
        <v>304</v>
      </c>
      <c r="H154" s="15" t="n">
        <v>1515</v>
      </c>
      <c r="I154" s="14" t="n">
        <v>415.17</v>
      </c>
      <c r="J154" s="18" t="n">
        <v>1396.83</v>
      </c>
      <c r="K154" s="16"/>
      <c r="L154" s="16"/>
    </row>
    <row r="155" s="17" customFormat="true" ht="12" hidden="false" customHeight="true" outlineLevel="0" collapsed="false">
      <c r="A155" s="10" t="s">
        <v>13</v>
      </c>
      <c r="B155" s="11" t="s">
        <v>305</v>
      </c>
      <c r="C155" s="12" t="n">
        <v>44725</v>
      </c>
      <c r="D155" s="13" t="s">
        <v>306</v>
      </c>
      <c r="E155" s="14" t="e">
        <f aca="false">G155+H155+F155</f>
        <v>#VALUE!</v>
      </c>
      <c r="F155" s="15"/>
      <c r="G155" s="15" t="s">
        <v>307</v>
      </c>
      <c r="H155" s="15" t="n">
        <v>2552.4</v>
      </c>
      <c r="I155" s="14" t="n">
        <v>981.91</v>
      </c>
      <c r="J155" s="18" t="n">
        <v>2318.86</v>
      </c>
      <c r="K155" s="16"/>
      <c r="L155" s="16"/>
    </row>
    <row r="156" s="17" customFormat="true" ht="12" hidden="false" customHeight="true" outlineLevel="0" collapsed="false">
      <c r="A156" s="10" t="s">
        <v>13</v>
      </c>
      <c r="B156" s="11" t="s">
        <v>308</v>
      </c>
      <c r="C156" s="12" t="n">
        <v>44725</v>
      </c>
      <c r="D156" s="13" t="s">
        <v>45</v>
      </c>
      <c r="E156" s="14" t="e">
        <f aca="false">G156+H156+F156</f>
        <v>#VALUE!</v>
      </c>
      <c r="F156" s="15"/>
      <c r="G156" s="15" t="s">
        <v>309</v>
      </c>
      <c r="H156" s="15" t="n">
        <v>4118.47</v>
      </c>
      <c r="I156" s="14" t="n">
        <v>1701.62</v>
      </c>
      <c r="J156" s="18" t="n">
        <v>3536.3</v>
      </c>
      <c r="K156" s="16"/>
      <c r="L156" s="16"/>
    </row>
    <row r="157" s="17" customFormat="true" ht="12" hidden="false" customHeight="true" outlineLevel="0" collapsed="false">
      <c r="A157" s="10" t="s">
        <v>13</v>
      </c>
      <c r="B157" s="11" t="s">
        <v>310</v>
      </c>
      <c r="C157" s="12" t="n">
        <v>44725</v>
      </c>
      <c r="D157" s="13" t="s">
        <v>15</v>
      </c>
      <c r="E157" s="14" t="e">
        <f aca="false">G157+H157+F157</f>
        <v>#VALUE!</v>
      </c>
      <c r="F157" s="15"/>
      <c r="G157" s="15" t="s">
        <v>49</v>
      </c>
      <c r="H157" s="15" t="n">
        <v>2573.7</v>
      </c>
      <c r="I157" s="14" t="n">
        <v>971.74</v>
      </c>
      <c r="J157" s="18" t="n">
        <v>2351.39</v>
      </c>
      <c r="K157" s="16"/>
      <c r="L157" s="16"/>
    </row>
    <row r="158" s="17" customFormat="true" ht="12" hidden="false" customHeight="true" outlineLevel="0" collapsed="false">
      <c r="A158" s="10" t="s">
        <v>13</v>
      </c>
      <c r="B158" s="11" t="s">
        <v>311</v>
      </c>
      <c r="C158" s="12" t="n">
        <v>44725</v>
      </c>
      <c r="D158" s="13" t="s">
        <v>28</v>
      </c>
      <c r="E158" s="14" t="e">
        <f aca="false">G158+H158+F158</f>
        <v>#VALUE!</v>
      </c>
      <c r="F158" s="15"/>
      <c r="G158" s="15" t="s">
        <v>312</v>
      </c>
      <c r="H158" s="15" t="n">
        <v>2344.08</v>
      </c>
      <c r="I158" s="14" t="n">
        <v>694.14</v>
      </c>
      <c r="J158" s="18" t="n">
        <v>2148.32</v>
      </c>
      <c r="K158" s="16"/>
      <c r="L158" s="16"/>
    </row>
    <row r="159" s="17" customFormat="true" ht="12" hidden="false" customHeight="true" outlineLevel="0" collapsed="false">
      <c r="A159" s="10" t="s">
        <v>13</v>
      </c>
      <c r="B159" s="11" t="s">
        <v>313</v>
      </c>
      <c r="C159" s="12" t="n">
        <v>44725</v>
      </c>
      <c r="D159" s="13" t="s">
        <v>72</v>
      </c>
      <c r="E159" s="14" t="e">
        <f aca="false">G159+H159+F159</f>
        <v>#VALUE!</v>
      </c>
      <c r="F159" s="15"/>
      <c r="G159" s="15" t="s">
        <v>314</v>
      </c>
      <c r="H159" s="15" t="n">
        <v>3290.69</v>
      </c>
      <c r="I159" s="14" t="n">
        <v>1251.92</v>
      </c>
      <c r="J159" s="18" t="n">
        <v>2898.92</v>
      </c>
      <c r="K159" s="16"/>
      <c r="L159" s="16"/>
    </row>
    <row r="160" s="17" customFormat="true" ht="12" hidden="false" customHeight="true" outlineLevel="0" collapsed="false">
      <c r="A160" s="10" t="s">
        <v>13</v>
      </c>
      <c r="B160" s="11" t="s">
        <v>315</v>
      </c>
      <c r="C160" s="12" t="n">
        <v>44725</v>
      </c>
      <c r="D160" s="13" t="s">
        <v>316</v>
      </c>
      <c r="E160" s="14" t="e">
        <f aca="false">G160+H160+F160</f>
        <v>#VALUE!</v>
      </c>
      <c r="F160" s="15"/>
      <c r="G160" s="15" t="s">
        <v>64</v>
      </c>
      <c r="H160" s="15" t="n">
        <v>5492.4</v>
      </c>
      <c r="I160" s="14" t="n">
        <v>2792.55</v>
      </c>
      <c r="J160" s="18" t="n">
        <v>4412.68</v>
      </c>
      <c r="K160" s="16"/>
      <c r="L160" s="16"/>
    </row>
    <row r="161" s="17" customFormat="true" ht="12" hidden="false" customHeight="true" outlineLevel="0" collapsed="false">
      <c r="A161" s="10" t="s">
        <v>13</v>
      </c>
      <c r="B161" s="11" t="s">
        <v>317</v>
      </c>
      <c r="C161" s="12" t="n">
        <v>44725</v>
      </c>
      <c r="D161" s="13" t="s">
        <v>28</v>
      </c>
      <c r="E161" s="14" t="e">
        <f aca="false">G161+H161+F161</f>
        <v>#VALUE!</v>
      </c>
      <c r="F161" s="15"/>
      <c r="G161" s="15" t="s">
        <v>318</v>
      </c>
      <c r="H161" s="15" t="n">
        <v>1917.11</v>
      </c>
      <c r="I161" s="14" t="n">
        <v>677.13</v>
      </c>
      <c r="J161" s="18" t="n">
        <v>1762.99</v>
      </c>
      <c r="K161" s="16"/>
      <c r="L161" s="16"/>
    </row>
    <row r="162" s="17" customFormat="true" ht="12" hidden="false" customHeight="true" outlineLevel="0" collapsed="false">
      <c r="A162" s="10" t="s">
        <v>13</v>
      </c>
      <c r="B162" s="11" t="s">
        <v>319</v>
      </c>
      <c r="C162" s="12" t="n">
        <v>44725</v>
      </c>
      <c r="D162" s="13" t="s">
        <v>28</v>
      </c>
      <c r="E162" s="14" t="e">
        <f aca="false">G162+H162+F162</f>
        <v>#VALUE!</v>
      </c>
      <c r="F162" s="15"/>
      <c r="G162" s="15" t="s">
        <v>320</v>
      </c>
      <c r="H162" s="15" t="n">
        <v>1914.53</v>
      </c>
      <c r="I162" s="14" t="n">
        <v>675.84</v>
      </c>
      <c r="J162" s="18" t="n">
        <v>1760.64</v>
      </c>
      <c r="K162" s="16"/>
      <c r="L162" s="16"/>
    </row>
    <row r="163" s="17" customFormat="true" ht="12" hidden="false" customHeight="true" outlineLevel="0" collapsed="false">
      <c r="A163" s="10" t="s">
        <v>13</v>
      </c>
      <c r="B163" s="11" t="s">
        <v>321</v>
      </c>
      <c r="C163" s="12" t="n">
        <v>44725</v>
      </c>
      <c r="D163" s="13" t="s">
        <v>45</v>
      </c>
      <c r="E163" s="14" t="e">
        <f aca="false">G163+H163+F163</f>
        <v>#VALUE!</v>
      </c>
      <c r="F163" s="15"/>
      <c r="G163" s="15" t="s">
        <v>322</v>
      </c>
      <c r="H163" s="15" t="n">
        <v>4242.17</v>
      </c>
      <c r="I163" s="14" t="n">
        <v>1807.78</v>
      </c>
      <c r="J163" s="18" t="n">
        <v>3597.25</v>
      </c>
      <c r="K163" s="16"/>
      <c r="L163" s="16"/>
    </row>
    <row r="164" s="17" customFormat="true" ht="12" hidden="false" customHeight="true" outlineLevel="0" collapsed="false">
      <c r="A164" s="10" t="s">
        <v>13</v>
      </c>
      <c r="B164" s="11" t="s">
        <v>323</v>
      </c>
      <c r="C164" s="12" t="n">
        <v>44725</v>
      </c>
      <c r="D164" s="13" t="s">
        <v>45</v>
      </c>
      <c r="E164" s="14" t="e">
        <f aca="false">G164+H164+F164</f>
        <v>#VALUE!</v>
      </c>
      <c r="F164" s="15"/>
      <c r="G164" s="15" t="s">
        <v>324</v>
      </c>
      <c r="H164" s="15" t="n">
        <v>3775.31</v>
      </c>
      <c r="I164" s="14" t="n">
        <v>1594.06</v>
      </c>
      <c r="J164" s="18" t="n">
        <v>3254.09</v>
      </c>
      <c r="K164" s="16"/>
      <c r="L164" s="16"/>
    </row>
    <row r="165" s="17" customFormat="true" ht="12" hidden="false" customHeight="true" outlineLevel="0" collapsed="false">
      <c r="A165" s="10" t="s">
        <v>13</v>
      </c>
      <c r="B165" s="11" t="s">
        <v>325</v>
      </c>
      <c r="C165" s="12" t="n">
        <v>44900</v>
      </c>
      <c r="D165" s="13" t="s">
        <v>76</v>
      </c>
      <c r="E165" s="14" t="e">
        <f aca="false">G165+H165+F165</f>
        <v>#VALUE!</v>
      </c>
      <c r="F165" s="15"/>
      <c r="G165" s="15" t="s">
        <v>77</v>
      </c>
      <c r="H165" s="15" t="n">
        <v>1824.66</v>
      </c>
      <c r="I165" s="14" t="n">
        <v>158.64</v>
      </c>
      <c r="J165" s="18" t="n">
        <v>1678.63</v>
      </c>
      <c r="K165" s="16"/>
      <c r="L165" s="16"/>
    </row>
    <row r="166" s="25" customFormat="true" ht="12" hidden="false" customHeight="true" outlineLevel="0" collapsed="false">
      <c r="A166" s="10" t="s">
        <v>13</v>
      </c>
      <c r="B166" s="11" t="s">
        <v>326</v>
      </c>
      <c r="C166" s="12" t="n">
        <v>44809</v>
      </c>
      <c r="D166" s="13" t="s">
        <v>85</v>
      </c>
      <c r="E166" s="14" t="e">
        <f aca="false">G166+H166+F166</f>
        <v>#VALUE!</v>
      </c>
      <c r="F166" s="15"/>
      <c r="G166" s="15" t="s">
        <v>327</v>
      </c>
      <c r="H166" s="15" t="n">
        <v>1843.7</v>
      </c>
      <c r="I166" s="14" t="n">
        <v>403.81</v>
      </c>
      <c r="J166" s="18" t="n">
        <v>1696.11</v>
      </c>
      <c r="K166" s="16"/>
      <c r="L166" s="16"/>
    </row>
    <row r="167" s="17" customFormat="true" ht="12" hidden="false" customHeight="true" outlineLevel="0" collapsed="false">
      <c r="A167" s="10" t="s">
        <v>13</v>
      </c>
      <c r="B167" s="11" t="s">
        <v>328</v>
      </c>
      <c r="C167" s="12" t="n">
        <v>44725</v>
      </c>
      <c r="D167" s="13" t="s">
        <v>23</v>
      </c>
      <c r="E167" s="14" t="e">
        <f aca="false">G167+H167+F167</f>
        <v>#VALUE!</v>
      </c>
      <c r="F167" s="15"/>
      <c r="G167" s="15" t="s">
        <v>329</v>
      </c>
      <c r="H167" s="15" t="n">
        <v>1627.94</v>
      </c>
      <c r="I167" s="14" t="n">
        <v>558.38</v>
      </c>
      <c r="J167" s="18" t="n">
        <v>1509.77</v>
      </c>
      <c r="K167" s="16"/>
      <c r="L167" s="16"/>
    </row>
    <row r="168" s="17" customFormat="true" ht="12" hidden="false" customHeight="true" outlineLevel="0" collapsed="false">
      <c r="A168" s="10" t="s">
        <v>13</v>
      </c>
      <c r="B168" s="11" t="s">
        <v>330</v>
      </c>
      <c r="C168" s="12" t="n">
        <v>44904</v>
      </c>
      <c r="D168" s="13" t="s">
        <v>34</v>
      </c>
      <c r="E168" s="14" t="e">
        <f aca="false">G168+H168+F168</f>
        <v>#VALUE!</v>
      </c>
      <c r="F168" s="15"/>
      <c r="G168" s="15" t="s">
        <v>331</v>
      </c>
      <c r="H168" s="15" t="n">
        <v>2565.46</v>
      </c>
      <c r="I168" s="14" t="n">
        <v>269.21</v>
      </c>
      <c r="J168" s="18" t="n">
        <v>2316.13</v>
      </c>
      <c r="K168" s="16"/>
      <c r="L168" s="16"/>
    </row>
    <row r="169" s="17" customFormat="true" ht="12" hidden="false" customHeight="true" outlineLevel="0" collapsed="false">
      <c r="A169" s="10" t="s">
        <v>13</v>
      </c>
      <c r="B169" s="11" t="s">
        <v>332</v>
      </c>
      <c r="C169" s="12" t="n">
        <v>44725</v>
      </c>
      <c r="D169" s="13" t="s">
        <v>15</v>
      </c>
      <c r="E169" s="14" t="e">
        <f aca="false">G169+H169+F169</f>
        <v>#VALUE!</v>
      </c>
      <c r="F169" s="15"/>
      <c r="G169" s="15" t="s">
        <v>333</v>
      </c>
      <c r="H169" s="15" t="n">
        <v>2730.17</v>
      </c>
      <c r="I169" s="14" t="n">
        <v>1177.79</v>
      </c>
      <c r="J169" s="18" t="n">
        <v>2329.32</v>
      </c>
      <c r="K169" s="16"/>
      <c r="L169" s="16"/>
    </row>
    <row r="170" s="17" customFormat="true" ht="12" hidden="false" customHeight="true" outlineLevel="0" collapsed="false">
      <c r="A170" s="10" t="s">
        <v>13</v>
      </c>
      <c r="B170" s="11" t="s">
        <v>334</v>
      </c>
      <c r="C170" s="12" t="n">
        <v>44725</v>
      </c>
      <c r="D170" s="13" t="s">
        <v>15</v>
      </c>
      <c r="E170" s="14" t="e">
        <f aca="false">G170+H170+F170</f>
        <v>#VALUE!</v>
      </c>
      <c r="F170" s="15"/>
      <c r="G170" s="15" t="s">
        <v>42</v>
      </c>
      <c r="H170" s="15" t="n">
        <v>2442.4</v>
      </c>
      <c r="I170" s="14" t="n">
        <v>947.94</v>
      </c>
      <c r="J170" s="18" t="n">
        <v>2215.1</v>
      </c>
      <c r="K170" s="16"/>
      <c r="L170" s="16"/>
    </row>
    <row r="171" s="17" customFormat="true" ht="12" hidden="false" customHeight="true" outlineLevel="0" collapsed="false">
      <c r="A171" s="10" t="s">
        <v>13</v>
      </c>
      <c r="B171" s="11" t="s">
        <v>335</v>
      </c>
      <c r="C171" s="12" t="n">
        <v>44888</v>
      </c>
      <c r="D171" s="13" t="s">
        <v>31</v>
      </c>
      <c r="E171" s="14" t="e">
        <f aca="false">G171+H171+F171</f>
        <v>#VALUE!</v>
      </c>
      <c r="F171" s="15"/>
      <c r="G171" s="15" t="s">
        <v>336</v>
      </c>
      <c r="H171" s="15" t="n">
        <v>3341.2</v>
      </c>
      <c r="I171" s="14" t="n">
        <v>428.69</v>
      </c>
      <c r="J171" s="18" t="n">
        <v>2932.27</v>
      </c>
      <c r="K171" s="16"/>
      <c r="L171" s="16"/>
    </row>
    <row r="172" s="17" customFormat="true" ht="12" hidden="false" customHeight="true" outlineLevel="0" collapsed="false">
      <c r="A172" s="10" t="s">
        <v>13</v>
      </c>
      <c r="B172" s="11" t="s">
        <v>337</v>
      </c>
      <c r="C172" s="12" t="n">
        <v>44725</v>
      </c>
      <c r="D172" s="13" t="s">
        <v>15</v>
      </c>
      <c r="E172" s="14" t="e">
        <f aca="false">G172+H172+F172</f>
        <v>#VALUE!</v>
      </c>
      <c r="F172" s="15"/>
      <c r="G172" s="15" t="s">
        <v>338</v>
      </c>
      <c r="H172" s="15" t="n">
        <v>2442.4</v>
      </c>
      <c r="I172" s="14" t="n">
        <v>993.38</v>
      </c>
      <c r="J172" s="18" t="n">
        <v>2215.1</v>
      </c>
      <c r="K172" s="16"/>
      <c r="L172" s="16"/>
    </row>
    <row r="173" s="17" customFormat="true" ht="12" hidden="false" customHeight="true" outlineLevel="0" collapsed="false">
      <c r="A173" s="10" t="s">
        <v>13</v>
      </c>
      <c r="B173" s="11" t="s">
        <v>339</v>
      </c>
      <c r="C173" s="12" t="n">
        <v>44725</v>
      </c>
      <c r="D173" s="13" t="s">
        <v>15</v>
      </c>
      <c r="E173" s="14" t="e">
        <f aca="false">G173+H173+F173</f>
        <v>#VALUE!</v>
      </c>
      <c r="F173" s="15"/>
      <c r="G173" s="15" t="s">
        <v>42</v>
      </c>
      <c r="H173" s="15" t="n">
        <v>2442.4</v>
      </c>
      <c r="I173" s="14" t="n">
        <v>947.94</v>
      </c>
      <c r="J173" s="18" t="n">
        <v>2215.1</v>
      </c>
      <c r="K173" s="16"/>
      <c r="L173" s="16"/>
    </row>
    <row r="174" s="17" customFormat="true" ht="12" hidden="false" customHeight="true" outlineLevel="0" collapsed="false">
      <c r="A174" s="10" t="s">
        <v>13</v>
      </c>
      <c r="B174" s="11" t="s">
        <v>340</v>
      </c>
      <c r="C174" s="12" t="n">
        <v>44725</v>
      </c>
      <c r="D174" s="13" t="s">
        <v>15</v>
      </c>
      <c r="E174" s="14" t="e">
        <f aca="false">G174+H174+F174</f>
        <v>#VALUE!</v>
      </c>
      <c r="F174" s="15"/>
      <c r="G174" s="15" t="s">
        <v>49</v>
      </c>
      <c r="H174" s="15" t="n">
        <v>2573.7</v>
      </c>
      <c r="I174" s="14" t="n">
        <v>1000.18</v>
      </c>
      <c r="J174" s="18" t="n">
        <v>2322.95</v>
      </c>
      <c r="K174" s="16"/>
      <c r="L174" s="16"/>
    </row>
    <row r="175" s="17" customFormat="true" ht="12" hidden="false" customHeight="true" outlineLevel="0" collapsed="false">
      <c r="A175" s="10" t="s">
        <v>13</v>
      </c>
      <c r="B175" s="11" t="s">
        <v>341</v>
      </c>
      <c r="C175" s="12" t="n">
        <v>44725</v>
      </c>
      <c r="D175" s="13" t="s">
        <v>85</v>
      </c>
      <c r="E175" s="14" t="e">
        <f aca="false">G175+H175+F175</f>
        <v>#VALUE!</v>
      </c>
      <c r="F175" s="15"/>
      <c r="G175" s="15" t="s">
        <v>29</v>
      </c>
      <c r="H175" s="15" t="n">
        <v>1712.4</v>
      </c>
      <c r="I175" s="14" t="n">
        <v>631.07</v>
      </c>
      <c r="J175" s="18" t="n">
        <v>1576.47</v>
      </c>
      <c r="K175" s="16"/>
      <c r="L175" s="16"/>
    </row>
    <row r="176" s="17" customFormat="true" ht="12" hidden="false" customHeight="true" outlineLevel="0" collapsed="false">
      <c r="A176" s="10" t="s">
        <v>13</v>
      </c>
      <c r="B176" s="11" t="s">
        <v>342</v>
      </c>
      <c r="C176" s="12" t="n">
        <v>44725</v>
      </c>
      <c r="D176" s="13" t="s">
        <v>15</v>
      </c>
      <c r="E176" s="14" t="e">
        <f aca="false">G176+H176+F176</f>
        <v>#VALUE!</v>
      </c>
      <c r="F176" s="15"/>
      <c r="G176" s="15" t="s">
        <v>343</v>
      </c>
      <c r="H176" s="15" t="n">
        <v>2767.3</v>
      </c>
      <c r="I176" s="14" t="n">
        <v>1077.07</v>
      </c>
      <c r="J176" s="18" t="n">
        <v>2481.96</v>
      </c>
      <c r="K176" s="16"/>
      <c r="L176" s="16"/>
    </row>
    <row r="177" s="17" customFormat="true" ht="12" hidden="false" customHeight="true" outlineLevel="0" collapsed="false">
      <c r="A177" s="10" t="s">
        <v>13</v>
      </c>
      <c r="B177" s="11" t="s">
        <v>344</v>
      </c>
      <c r="C177" s="12" t="n">
        <v>44725</v>
      </c>
      <c r="D177" s="13" t="s">
        <v>15</v>
      </c>
      <c r="E177" s="14" t="e">
        <f aca="false">G177+H177+F177</f>
        <v>#VALUE!</v>
      </c>
      <c r="F177" s="15"/>
      <c r="G177" s="15" t="s">
        <v>345</v>
      </c>
      <c r="H177" s="15" t="n">
        <v>2790.04</v>
      </c>
      <c r="I177" s="14" t="n">
        <v>1064.38</v>
      </c>
      <c r="J177" s="18" t="n">
        <v>2514.86</v>
      </c>
      <c r="K177" s="16"/>
      <c r="L177" s="16"/>
    </row>
    <row r="178" s="17" customFormat="true" ht="12" hidden="false" customHeight="true" outlineLevel="0" collapsed="false">
      <c r="A178" s="10" t="s">
        <v>13</v>
      </c>
      <c r="B178" s="11" t="s">
        <v>346</v>
      </c>
      <c r="C178" s="12" t="n">
        <v>44851</v>
      </c>
      <c r="D178" s="13" t="s">
        <v>15</v>
      </c>
      <c r="E178" s="14" t="e">
        <f aca="false">G178+H178+F178</f>
        <v>#VALUE!</v>
      </c>
      <c r="F178" s="15"/>
      <c r="G178" s="15" t="s">
        <v>347</v>
      </c>
      <c r="H178" s="15" t="n">
        <v>2920.48</v>
      </c>
      <c r="I178" s="14" t="n">
        <v>555.55</v>
      </c>
      <c r="J178" s="18" t="n">
        <v>2622.55</v>
      </c>
      <c r="K178" s="16"/>
      <c r="L178" s="16"/>
    </row>
    <row r="179" s="17" customFormat="true" ht="12" hidden="false" customHeight="true" outlineLevel="0" collapsed="false">
      <c r="A179" s="10" t="s">
        <v>13</v>
      </c>
      <c r="B179" s="11" t="s">
        <v>348</v>
      </c>
      <c r="C179" s="12" t="n">
        <v>44725</v>
      </c>
      <c r="D179" s="13" t="s">
        <v>37</v>
      </c>
      <c r="E179" s="14" t="e">
        <f aca="false">G179+H179+F179</f>
        <v>#VALUE!</v>
      </c>
      <c r="F179" s="15"/>
      <c r="G179" s="15" t="s">
        <v>349</v>
      </c>
      <c r="H179" s="15" t="n">
        <v>4564.23</v>
      </c>
      <c r="I179" s="14" t="n">
        <v>2022.5</v>
      </c>
      <c r="J179" s="18" t="n">
        <v>3811.45</v>
      </c>
      <c r="K179" s="16"/>
      <c r="L179" s="16"/>
    </row>
    <row r="180" s="17" customFormat="true" ht="12" hidden="false" customHeight="true" outlineLevel="0" collapsed="false">
      <c r="A180" s="10" t="s">
        <v>13</v>
      </c>
      <c r="B180" s="11" t="s">
        <v>350</v>
      </c>
      <c r="C180" s="12" t="n">
        <v>44900</v>
      </c>
      <c r="D180" s="13" t="s">
        <v>72</v>
      </c>
      <c r="E180" s="14" t="e">
        <f aca="false">G180+H180+F180</f>
        <v>#VALUE!</v>
      </c>
      <c r="F180" s="15"/>
      <c r="G180" s="15" t="s">
        <v>297</v>
      </c>
      <c r="H180" s="15" t="n">
        <v>2695.05</v>
      </c>
      <c r="I180" s="14" t="n">
        <v>291.1</v>
      </c>
      <c r="J180" s="18" t="n">
        <v>2421.76</v>
      </c>
      <c r="K180" s="16"/>
      <c r="L180" s="16"/>
    </row>
    <row r="181" s="17" customFormat="true" ht="12" hidden="false" customHeight="true" outlineLevel="0" collapsed="false">
      <c r="A181" s="10" t="s">
        <v>13</v>
      </c>
      <c r="B181" s="11" t="s">
        <v>351</v>
      </c>
      <c r="C181" s="12" t="n">
        <v>44725</v>
      </c>
      <c r="D181" s="13" t="s">
        <v>72</v>
      </c>
      <c r="E181" s="14" t="e">
        <f aca="false">G181+H181+F181</f>
        <v>#VALUE!</v>
      </c>
      <c r="F181" s="15"/>
      <c r="G181" s="15" t="s">
        <v>352</v>
      </c>
      <c r="H181" s="15" t="n">
        <v>2947.34</v>
      </c>
      <c r="I181" s="14" t="n">
        <v>1191.48</v>
      </c>
      <c r="J181" s="18" t="n">
        <v>2626.12</v>
      </c>
      <c r="K181" s="16"/>
      <c r="L181" s="16"/>
    </row>
    <row r="182" s="17" customFormat="true" ht="12" hidden="false" customHeight="true" outlineLevel="0" collapsed="false">
      <c r="A182" s="10" t="s">
        <v>13</v>
      </c>
      <c r="B182" s="11" t="s">
        <v>353</v>
      </c>
      <c r="C182" s="12" t="n">
        <v>44725</v>
      </c>
      <c r="D182" s="13" t="s">
        <v>15</v>
      </c>
      <c r="E182" s="14" t="e">
        <f aca="false">G182+H182+F182</f>
        <v>#VALUE!</v>
      </c>
      <c r="F182" s="15"/>
      <c r="G182" s="15" t="s">
        <v>49</v>
      </c>
      <c r="H182" s="15" t="n">
        <v>2573.7</v>
      </c>
      <c r="I182" s="14" t="n">
        <v>1000.18</v>
      </c>
      <c r="J182" s="18" t="n">
        <v>2322.95</v>
      </c>
      <c r="K182" s="16"/>
      <c r="L182" s="16"/>
    </row>
    <row r="183" s="17" customFormat="true" ht="12" hidden="false" customHeight="true" outlineLevel="0" collapsed="false">
      <c r="A183" s="10" t="s">
        <v>13</v>
      </c>
      <c r="B183" s="11" t="s">
        <v>354</v>
      </c>
      <c r="C183" s="12" t="n">
        <v>44725</v>
      </c>
      <c r="D183" s="13" t="s">
        <v>170</v>
      </c>
      <c r="E183" s="14" t="e">
        <f aca="false">G183+H183+F183</f>
        <v>#VALUE!</v>
      </c>
      <c r="F183" s="15"/>
      <c r="G183" s="15" t="s">
        <v>355</v>
      </c>
      <c r="H183" s="15" t="n">
        <v>5614.12</v>
      </c>
      <c r="I183" s="14" t="n">
        <v>2751.94</v>
      </c>
      <c r="J183" s="18" t="n">
        <v>4540.71</v>
      </c>
      <c r="K183" s="16"/>
      <c r="L183" s="16"/>
    </row>
    <row r="184" s="17" customFormat="true" ht="12" hidden="false" customHeight="true" outlineLevel="0" collapsed="false">
      <c r="A184" s="10" t="s">
        <v>13</v>
      </c>
      <c r="B184" s="11" t="s">
        <v>356</v>
      </c>
      <c r="C184" s="12" t="n">
        <v>44725</v>
      </c>
      <c r="D184" s="13" t="s">
        <v>146</v>
      </c>
      <c r="E184" s="14" t="e">
        <f aca="false">G184+H184+F184</f>
        <v>#VALUE!</v>
      </c>
      <c r="F184" s="15"/>
      <c r="G184" s="15" t="s">
        <v>357</v>
      </c>
      <c r="H184" s="15" t="n">
        <v>5316.3</v>
      </c>
      <c r="I184" s="14" t="n">
        <v>2573.07</v>
      </c>
      <c r="J184" s="18" t="n">
        <v>4321.8</v>
      </c>
      <c r="K184" s="16"/>
      <c r="L184" s="16"/>
    </row>
    <row r="185" s="17" customFormat="true" ht="12" hidden="false" customHeight="true" outlineLevel="0" collapsed="false">
      <c r="A185" s="10" t="s">
        <v>13</v>
      </c>
      <c r="B185" s="11" t="s">
        <v>358</v>
      </c>
      <c r="C185" s="12" t="n">
        <v>44725</v>
      </c>
      <c r="D185" s="13" t="s">
        <v>72</v>
      </c>
      <c r="E185" s="14" t="e">
        <f aca="false">G185+H185+F185</f>
        <v>#VALUE!</v>
      </c>
      <c r="F185" s="15"/>
      <c r="G185" s="15" t="s">
        <v>359</v>
      </c>
      <c r="H185" s="15" t="n">
        <v>2772.96</v>
      </c>
      <c r="I185" s="14" t="n">
        <v>1118.66</v>
      </c>
      <c r="J185" s="15" t="n">
        <v>2484.17</v>
      </c>
      <c r="K185" s="16"/>
      <c r="L185" s="16"/>
    </row>
    <row r="186" s="17" customFormat="true" ht="12" hidden="false" customHeight="true" outlineLevel="0" collapsed="false">
      <c r="A186" s="10" t="s">
        <v>13</v>
      </c>
      <c r="B186" s="11" t="s">
        <v>360</v>
      </c>
      <c r="C186" s="12" t="n">
        <v>44825</v>
      </c>
      <c r="D186" s="13" t="s">
        <v>72</v>
      </c>
      <c r="E186" s="14" t="e">
        <f aca="false">G186+H186+F186</f>
        <v>#VALUE!</v>
      </c>
      <c r="F186" s="15"/>
      <c r="G186" s="15" t="s">
        <v>361</v>
      </c>
      <c r="H186" s="15" t="n">
        <v>2991.97</v>
      </c>
      <c r="I186" s="14" t="n">
        <v>625.17</v>
      </c>
      <c r="J186" s="15" t="n">
        <v>2663.29</v>
      </c>
      <c r="K186" s="16"/>
      <c r="L186" s="16"/>
    </row>
    <row r="187" s="17" customFormat="true" ht="12" hidden="false" customHeight="true" outlineLevel="0" collapsed="false">
      <c r="A187" s="10" t="s">
        <v>13</v>
      </c>
      <c r="B187" s="11" t="s">
        <v>362</v>
      </c>
      <c r="C187" s="12" t="n">
        <v>44812</v>
      </c>
      <c r="D187" s="13" t="s">
        <v>363</v>
      </c>
      <c r="E187" s="14" t="e">
        <f aca="false">G187+H187+F187</f>
        <v>#VALUE!</v>
      </c>
      <c r="F187" s="15"/>
      <c r="G187" s="15" t="s">
        <v>364</v>
      </c>
      <c r="H187" s="15" t="n">
        <v>4204.05</v>
      </c>
      <c r="I187" s="14" t="n">
        <v>1269.32</v>
      </c>
      <c r="J187" s="15" t="n">
        <v>3565.1</v>
      </c>
      <c r="K187" s="16"/>
      <c r="L187" s="16"/>
    </row>
    <row r="188" s="17" customFormat="true" ht="12" hidden="false" customHeight="true" outlineLevel="0" collapsed="false">
      <c r="A188" s="10" t="s">
        <v>13</v>
      </c>
      <c r="B188" s="11" t="s">
        <v>365</v>
      </c>
      <c r="C188" s="12" t="n">
        <v>44725</v>
      </c>
      <c r="D188" s="13" t="s">
        <v>366</v>
      </c>
      <c r="E188" s="14" t="e">
        <f aca="false">G188+H188+F188</f>
        <v>#VALUE!</v>
      </c>
      <c r="F188" s="15"/>
      <c r="G188" s="15" t="s">
        <v>220</v>
      </c>
      <c r="H188" s="15" t="n">
        <v>2867.4</v>
      </c>
      <c r="I188" s="14" t="n">
        <v>1141.18</v>
      </c>
      <c r="J188" s="15" t="n">
        <v>2561.05</v>
      </c>
      <c r="K188" s="16"/>
      <c r="L188" s="16"/>
    </row>
    <row r="189" s="17" customFormat="true" ht="12" hidden="false" customHeight="true" outlineLevel="0" collapsed="false">
      <c r="A189" s="10" t="s">
        <v>13</v>
      </c>
      <c r="B189" s="11" t="s">
        <v>367</v>
      </c>
      <c r="C189" s="12" t="n">
        <v>44888</v>
      </c>
      <c r="D189" s="13" t="s">
        <v>18</v>
      </c>
      <c r="E189" s="14" t="e">
        <f aca="false">G189+H189+F189</f>
        <v>#VALUE!</v>
      </c>
      <c r="F189" s="15"/>
      <c r="G189" s="15" t="s">
        <v>368</v>
      </c>
      <c r="H189" s="15" t="n">
        <v>1712.4</v>
      </c>
      <c r="I189" s="14" t="n">
        <v>146.47</v>
      </c>
      <c r="J189" s="15" t="n">
        <v>1576.47</v>
      </c>
      <c r="K189" s="16"/>
      <c r="L189" s="16"/>
    </row>
    <row r="190" s="17" customFormat="true" ht="12" hidden="false" customHeight="true" outlineLevel="0" collapsed="false">
      <c r="A190" s="10" t="s">
        <v>13</v>
      </c>
      <c r="B190" s="11" t="s">
        <v>369</v>
      </c>
      <c r="C190" s="12" t="n">
        <v>44725</v>
      </c>
      <c r="D190" s="13" t="s">
        <v>31</v>
      </c>
      <c r="E190" s="14" t="e">
        <f aca="false">G190+H190+F190</f>
        <v>#VALUE!</v>
      </c>
      <c r="F190" s="15"/>
      <c r="G190" s="15" t="s">
        <v>370</v>
      </c>
      <c r="H190" s="15" t="n">
        <v>3235.07</v>
      </c>
      <c r="I190" s="14" t="n">
        <v>1343.26</v>
      </c>
      <c r="J190" s="15" t="n">
        <v>2851.99</v>
      </c>
      <c r="K190" s="16"/>
      <c r="L190" s="16"/>
    </row>
    <row r="191" s="17" customFormat="true" ht="12" hidden="false" customHeight="true" outlineLevel="0" collapsed="false">
      <c r="A191" s="10" t="s">
        <v>13</v>
      </c>
      <c r="B191" s="11" t="s">
        <v>371</v>
      </c>
      <c r="C191" s="12" t="n">
        <v>44725</v>
      </c>
      <c r="D191" s="13" t="s">
        <v>18</v>
      </c>
      <c r="E191" s="14" t="e">
        <f aca="false">G191+H191+F191</f>
        <v>#VALUE!</v>
      </c>
      <c r="F191" s="15"/>
      <c r="G191" s="15" t="s">
        <v>372</v>
      </c>
      <c r="H191" s="15" t="n">
        <v>2053.68</v>
      </c>
      <c r="I191" s="14" t="n">
        <v>710.13</v>
      </c>
      <c r="J191" s="15" t="n">
        <v>1887.43</v>
      </c>
      <c r="K191" s="16"/>
      <c r="L191" s="16"/>
    </row>
    <row r="192" s="17" customFormat="true" ht="12" hidden="false" customHeight="true" outlineLevel="0" collapsed="false">
      <c r="A192" s="10" t="s">
        <v>13</v>
      </c>
      <c r="B192" s="11" t="s">
        <v>373</v>
      </c>
      <c r="C192" s="12" t="n">
        <v>44725</v>
      </c>
      <c r="D192" s="13" t="s">
        <v>72</v>
      </c>
      <c r="E192" s="14" t="e">
        <f aca="false">G192+H192+F192</f>
        <v>#VALUE!</v>
      </c>
      <c r="F192" s="15"/>
      <c r="G192" s="15" t="s">
        <v>374</v>
      </c>
      <c r="H192" s="15" t="n">
        <v>3394.21</v>
      </c>
      <c r="I192" s="14" t="n">
        <v>1290.24</v>
      </c>
      <c r="J192" s="15" t="n">
        <v>3036.44</v>
      </c>
      <c r="K192" s="16"/>
      <c r="L192" s="16"/>
    </row>
    <row r="193" s="17" customFormat="true" ht="12" hidden="false" customHeight="true" outlineLevel="0" collapsed="false">
      <c r="A193" s="10" t="s">
        <v>13</v>
      </c>
      <c r="B193" s="11" t="s">
        <v>375</v>
      </c>
      <c r="C193" s="12" t="n">
        <v>44725</v>
      </c>
      <c r="D193" s="13" t="s">
        <v>15</v>
      </c>
      <c r="E193" s="14" t="e">
        <f aca="false">G193+H193+F193</f>
        <v>#VALUE!</v>
      </c>
      <c r="F193" s="15"/>
      <c r="G193" s="15" t="s">
        <v>376</v>
      </c>
      <c r="H193" s="15" t="n">
        <v>2748.27</v>
      </c>
      <c r="I193" s="14" t="n">
        <v>1056.08</v>
      </c>
      <c r="J193" s="15" t="n">
        <v>2480.55</v>
      </c>
      <c r="K193" s="16"/>
      <c r="L193" s="16"/>
    </row>
    <row r="194" s="17" customFormat="true" ht="12" hidden="false" customHeight="true" outlineLevel="0" collapsed="false">
      <c r="A194" s="10" t="s">
        <v>13</v>
      </c>
      <c r="B194" s="11" t="s">
        <v>377</v>
      </c>
      <c r="C194" s="12" t="n">
        <v>44725</v>
      </c>
      <c r="D194" s="13" t="s">
        <v>72</v>
      </c>
      <c r="E194" s="14" t="e">
        <f aca="false">G194+H194+F194</f>
        <v>#VALUE!</v>
      </c>
      <c r="F194" s="15"/>
      <c r="G194" s="15" t="s">
        <v>314</v>
      </c>
      <c r="H194" s="15" t="n">
        <v>2994.51</v>
      </c>
      <c r="I194" s="14" t="n">
        <v>1174.96</v>
      </c>
      <c r="J194" s="15" t="n">
        <v>2679.7</v>
      </c>
      <c r="K194" s="16"/>
      <c r="L194" s="16"/>
    </row>
    <row r="195" s="17" customFormat="true" ht="12" hidden="false" customHeight="true" outlineLevel="0" collapsed="false">
      <c r="A195" s="10" t="s">
        <v>13</v>
      </c>
      <c r="B195" s="11" t="s">
        <v>378</v>
      </c>
      <c r="C195" s="12" t="n">
        <v>44838</v>
      </c>
      <c r="D195" s="13" t="s">
        <v>379</v>
      </c>
      <c r="E195" s="14" t="n">
        <f aca="false">G195+H195+F195</f>
        <v>2873.28</v>
      </c>
      <c r="F195" s="15"/>
      <c r="G195" s="15" t="n">
        <v>299.93</v>
      </c>
      <c r="H195" s="15" t="n">
        <v>2573.35</v>
      </c>
      <c r="I195" s="14" t="n">
        <v>387.05</v>
      </c>
      <c r="J195" s="15" t="n">
        <v>2354.78</v>
      </c>
      <c r="K195" s="16"/>
      <c r="L195" s="16"/>
    </row>
    <row r="196" s="17" customFormat="true" ht="11.25" hidden="false" customHeight="false" outlineLevel="0" collapsed="false">
      <c r="A196" s="26"/>
      <c r="B196" s="26"/>
      <c r="C196" s="27"/>
      <c r="D196" s="26"/>
      <c r="E196" s="26"/>
      <c r="F196" s="26"/>
      <c r="G196" s="26"/>
      <c r="H196" s="26"/>
      <c r="I196" s="26"/>
      <c r="J196" s="26"/>
      <c r="K196" s="28"/>
      <c r="L196" s="28"/>
    </row>
    <row r="197" s="17" customFormat="true" ht="12" hidden="false" customHeight="true" outlineLevel="0" collapsed="false">
      <c r="A197" s="26"/>
      <c r="B197" s="26"/>
      <c r="C197" s="27"/>
      <c r="D197" s="26"/>
      <c r="E197" s="26"/>
      <c r="F197" s="26"/>
      <c r="G197" s="26"/>
      <c r="H197" s="26"/>
      <c r="I197" s="26"/>
      <c r="J197" s="26"/>
      <c r="K197" s="28"/>
      <c r="L197" s="28"/>
    </row>
    <row r="198" s="17" customFormat="true" ht="12" hidden="false" customHeight="true" outlineLevel="0" collapsed="false">
      <c r="A198" s="26"/>
      <c r="B198" s="26"/>
      <c r="C198" s="27"/>
      <c r="D198" s="26"/>
      <c r="E198" s="26"/>
      <c r="F198" s="26"/>
      <c r="J198" s="26"/>
      <c r="K198" s="28"/>
      <c r="L198" s="28"/>
    </row>
    <row r="199" s="17" customFormat="true" ht="12" hidden="false" customHeight="true" outlineLevel="0" collapsed="false">
      <c r="A199" s="26"/>
      <c r="B199" s="26"/>
      <c r="C199" s="27"/>
      <c r="D199" s="27"/>
      <c r="E199" s="26"/>
      <c r="F199" s="26"/>
      <c r="G199" s="29" t="s">
        <v>380</v>
      </c>
      <c r="J199" s="26"/>
      <c r="K199" s="28"/>
      <c r="L199" s="28"/>
    </row>
    <row r="200" s="17" customFormat="true" ht="12" hidden="false" customHeight="true" outlineLevel="0" collapsed="false">
      <c r="A200" s="26"/>
      <c r="B200" s="26"/>
      <c r="C200" s="27"/>
      <c r="D200" s="27"/>
      <c r="E200" s="26"/>
      <c r="F200" s="26"/>
      <c r="G200" s="29" t="s">
        <v>381</v>
      </c>
      <c r="H200" s="26"/>
      <c r="I200" s="26"/>
      <c r="J200" s="26"/>
      <c r="K200" s="28"/>
      <c r="L200" s="28"/>
    </row>
    <row r="201" s="17" customFormat="true" ht="12" hidden="false" customHeight="true" outlineLevel="0" collapsed="false">
      <c r="A201" s="26"/>
      <c r="B201" s="26"/>
      <c r="C201" s="27"/>
      <c r="D201" s="27"/>
      <c r="E201" s="26"/>
      <c r="F201" s="26"/>
      <c r="G201" s="30"/>
      <c r="H201" s="26"/>
      <c r="I201" s="26"/>
      <c r="J201" s="26"/>
      <c r="K201" s="28"/>
      <c r="L201" s="28"/>
    </row>
    <row r="202" s="17" customFormat="true" ht="12" hidden="false" customHeight="true" outlineLevel="0" collapsed="false">
      <c r="A202" s="26"/>
      <c r="B202" s="26"/>
      <c r="C202" s="27"/>
      <c r="D202" s="27"/>
      <c r="E202" s="26"/>
      <c r="F202" s="26"/>
      <c r="G202" s="26"/>
      <c r="H202" s="26"/>
      <c r="I202" s="26"/>
      <c r="J202" s="26"/>
      <c r="K202" s="28"/>
      <c r="L202" s="28"/>
    </row>
    <row r="203" s="17" customFormat="true" ht="12" hidden="false" customHeight="true" outlineLevel="0" collapsed="false">
      <c r="A203" s="26"/>
      <c r="B203" s="26"/>
      <c r="C203" s="27"/>
      <c r="D203" s="26"/>
      <c r="E203" s="26"/>
      <c r="F203" s="26"/>
      <c r="G203" s="26"/>
      <c r="H203" s="26"/>
      <c r="I203" s="26"/>
      <c r="J203" s="26"/>
      <c r="K203" s="28"/>
      <c r="L203" s="28"/>
    </row>
    <row r="204" s="17" customFormat="true" ht="11.25" hidden="false" customHeight="false" outlineLevel="0" collapsed="false">
      <c r="A204" s="26"/>
      <c r="B204" s="26"/>
      <c r="C204" s="27"/>
      <c r="D204" s="26"/>
      <c r="E204" s="26"/>
      <c r="F204" s="26"/>
      <c r="H204" s="26"/>
      <c r="I204" s="26"/>
      <c r="J204" s="26"/>
      <c r="K204" s="28"/>
      <c r="L204" s="28"/>
    </row>
    <row r="205" s="17" customFormat="true" ht="11.25" hidden="false" customHeight="false" outlineLevel="0" collapsed="false">
      <c r="A205" s="26"/>
      <c r="B205" s="26"/>
      <c r="C205" s="27"/>
      <c r="D205" s="26"/>
      <c r="E205" s="26"/>
      <c r="F205" s="26"/>
      <c r="H205" s="26"/>
      <c r="I205" s="26"/>
      <c r="J205" s="26"/>
      <c r="K205" s="28"/>
      <c r="L205" s="28"/>
    </row>
    <row r="206" s="17" customFormat="true" ht="11.25" hidden="false" customHeight="false" outlineLevel="0" collapsed="false">
      <c r="A206" s="26"/>
      <c r="B206" s="26"/>
      <c r="C206" s="27"/>
      <c r="D206" s="26"/>
      <c r="E206" s="26"/>
      <c r="F206" s="26"/>
      <c r="G206" s="26"/>
      <c r="H206" s="26"/>
      <c r="I206" s="26"/>
      <c r="J206" s="26"/>
      <c r="K206" s="28"/>
      <c r="L206" s="28"/>
    </row>
    <row r="207" s="17" customFormat="true" ht="11.25" hidden="false" customHeight="false" outlineLevel="0" collapsed="false">
      <c r="A207" s="26"/>
      <c r="B207" s="26"/>
      <c r="C207" s="27"/>
      <c r="D207" s="26"/>
      <c r="E207" s="26"/>
      <c r="F207" s="26"/>
      <c r="G207" s="26"/>
      <c r="H207" s="26"/>
      <c r="I207" s="26"/>
      <c r="J207" s="26"/>
      <c r="K207" s="28"/>
      <c r="L207" s="28"/>
    </row>
    <row r="208" s="17" customFormat="true" ht="11.25" hidden="false" customHeight="false" outlineLevel="0" collapsed="false">
      <c r="A208" s="26"/>
      <c r="B208" s="26"/>
      <c r="C208" s="27"/>
      <c r="D208" s="26"/>
      <c r="E208" s="26"/>
      <c r="F208" s="26"/>
      <c r="G208" s="26"/>
      <c r="H208" s="26"/>
      <c r="I208" s="26"/>
      <c r="J208" s="26"/>
      <c r="K208" s="28"/>
      <c r="L208" s="28"/>
    </row>
    <row r="209" s="17" customFormat="true" ht="11.25" hidden="false" customHeight="false" outlineLevel="0" collapsed="false">
      <c r="A209" s="26"/>
      <c r="B209" s="26"/>
      <c r="C209" s="27"/>
      <c r="D209" s="26"/>
      <c r="E209" s="26"/>
      <c r="F209" s="26"/>
      <c r="G209" s="26"/>
      <c r="H209" s="26"/>
      <c r="I209" s="26"/>
      <c r="J209" s="26"/>
      <c r="K209" s="28"/>
      <c r="L209" s="28"/>
    </row>
    <row r="210" s="17" customFormat="true" ht="11.25" hidden="false" customHeight="false" outlineLevel="0" collapsed="false">
      <c r="A210" s="26"/>
      <c r="B210" s="26"/>
      <c r="C210" s="27"/>
      <c r="D210" s="26"/>
      <c r="E210" s="26"/>
      <c r="F210" s="26"/>
      <c r="G210" s="26"/>
      <c r="H210" s="26"/>
      <c r="I210" s="26"/>
      <c r="J210" s="26"/>
      <c r="K210" s="28"/>
      <c r="L210" s="28"/>
    </row>
    <row r="211" s="17" customFormat="true" ht="11.25" hidden="false" customHeight="false" outlineLevel="0" collapsed="false">
      <c r="C211" s="31"/>
      <c r="G211" s="26"/>
      <c r="H211" s="26"/>
      <c r="K211" s="28"/>
      <c r="L211" s="28"/>
    </row>
    <row r="212" s="17" customFormat="true" ht="11.25" hidden="false" customHeight="false" outlineLevel="0" collapsed="false">
      <c r="C212" s="31"/>
      <c r="G212" s="26"/>
      <c r="K212" s="28"/>
      <c r="L212" s="28"/>
    </row>
    <row r="213" s="17" customFormat="true" ht="11.25" hidden="false" customHeight="false" outlineLevel="0" collapsed="false">
      <c r="C213" s="31"/>
      <c r="G213" s="26"/>
      <c r="K213" s="28"/>
      <c r="L213" s="28"/>
    </row>
    <row r="214" s="17" customFormat="true" ht="11.25" hidden="false" customHeight="false" outlineLevel="0" collapsed="false">
      <c r="C214" s="31"/>
      <c r="G214" s="26"/>
      <c r="K214" s="28"/>
      <c r="L214" s="28"/>
    </row>
    <row r="215" s="17" customFormat="true" ht="11.25" hidden="false" customHeight="false" outlineLevel="0" collapsed="false">
      <c r="C215" s="31"/>
      <c r="G215" s="26"/>
      <c r="K215" s="28"/>
      <c r="L215" s="28"/>
    </row>
    <row r="216" s="17" customFormat="true" ht="11.25" hidden="false" customHeight="false" outlineLevel="0" collapsed="false">
      <c r="C216" s="31"/>
      <c r="G216" s="26"/>
      <c r="K216" s="28"/>
      <c r="L216" s="28"/>
    </row>
    <row r="217" s="17" customFormat="true" ht="11.25" hidden="false" customHeight="false" outlineLevel="0" collapsed="false">
      <c r="C217" s="31"/>
      <c r="G217" s="26"/>
      <c r="K217" s="28"/>
      <c r="L217" s="28"/>
    </row>
    <row r="218" s="17" customFormat="true" ht="11.25" hidden="false" customHeight="false" outlineLevel="0" collapsed="false">
      <c r="C218" s="31"/>
      <c r="G218" s="26"/>
      <c r="K218" s="28"/>
      <c r="L218" s="28"/>
    </row>
    <row r="219" s="17" customFormat="true" ht="11.25" hidden="false" customHeight="false" outlineLevel="0" collapsed="false">
      <c r="C219" s="31"/>
      <c r="G219" s="26"/>
      <c r="K219" s="28"/>
      <c r="L219" s="28"/>
    </row>
    <row r="220" s="17" customFormat="true" ht="11.25" hidden="false" customHeight="false" outlineLevel="0" collapsed="false">
      <c r="C220" s="31"/>
      <c r="G220" s="26"/>
      <c r="K220" s="28"/>
      <c r="L220" s="28"/>
    </row>
    <row r="221" s="17" customFormat="true" ht="11.25" hidden="false" customHeight="false" outlineLevel="0" collapsed="false">
      <c r="C221" s="31"/>
      <c r="K221" s="28"/>
      <c r="L221" s="28"/>
    </row>
    <row r="222" s="17" customFormat="true" ht="11.25" hidden="false" customHeight="false" outlineLevel="0" collapsed="false">
      <c r="C222" s="31"/>
      <c r="K222" s="28"/>
      <c r="L222" s="28"/>
    </row>
    <row r="223" s="17" customFormat="true" ht="11.25" hidden="false" customHeight="false" outlineLevel="0" collapsed="false">
      <c r="C223" s="31"/>
      <c r="K223" s="28"/>
      <c r="L223" s="28"/>
    </row>
    <row r="224" s="17" customFormat="true" ht="11.25" hidden="false" customHeight="false" outlineLevel="0" collapsed="false">
      <c r="C224" s="31"/>
      <c r="K224" s="28"/>
      <c r="L224" s="28"/>
    </row>
    <row r="225" customFormat="false" ht="8.25" hidden="false" customHeight="false" outlineLevel="0" collapsed="false">
      <c r="K225" s="32"/>
      <c r="L225" s="32"/>
    </row>
    <row r="226" customFormat="false" ht="8.25" hidden="false" customHeight="false" outlineLevel="0" collapsed="false">
      <c r="K226" s="32"/>
      <c r="L226" s="32"/>
    </row>
    <row r="227" customFormat="false" ht="8.25" hidden="false" customHeight="false" outlineLevel="0" collapsed="false">
      <c r="K227" s="32"/>
      <c r="L227" s="32"/>
    </row>
    <row r="228" customFormat="false" ht="8.25" hidden="false" customHeight="false" outlineLevel="0" collapsed="false">
      <c r="K228" s="32"/>
      <c r="L228" s="32"/>
    </row>
    <row r="229" customFormat="false" ht="8.25" hidden="false" customHeight="false" outlineLevel="0" collapsed="false">
      <c r="K229" s="32"/>
      <c r="L229" s="32"/>
    </row>
    <row r="230" customFormat="false" ht="8.25" hidden="false" customHeight="false" outlineLevel="0" collapsed="false">
      <c r="K230" s="32"/>
      <c r="L230" s="32"/>
    </row>
    <row r="231" customFormat="false" ht="8.25" hidden="false" customHeight="false" outlineLevel="0" collapsed="false">
      <c r="K231" s="32"/>
      <c r="L231" s="32"/>
    </row>
    <row r="232" customFormat="false" ht="8.25" hidden="false" customHeight="false" outlineLevel="0" collapsed="false">
      <c r="K232" s="32"/>
      <c r="L232" s="32"/>
    </row>
    <row r="233" customFormat="false" ht="8.25" hidden="false" customHeight="false" outlineLevel="0" collapsed="false">
      <c r="K233" s="33"/>
      <c r="L233" s="33"/>
    </row>
    <row r="234" customFormat="false" ht="8.25" hidden="false" customHeight="false" outlineLevel="0" collapsed="false">
      <c r="K234" s="33"/>
      <c r="L234" s="33"/>
    </row>
    <row r="235" customFormat="false" ht="8.25" hidden="false" customHeight="false" outlineLevel="0" collapsed="false">
      <c r="K235" s="33"/>
      <c r="L235" s="33"/>
    </row>
    <row r="236" customFormat="false" ht="8.25" hidden="false" customHeight="false" outlineLevel="0" collapsed="false">
      <c r="K236" s="33"/>
      <c r="L236" s="33"/>
    </row>
  </sheetData>
  <autoFilter ref="A5:J190"/>
  <mergeCells count="3">
    <mergeCell ref="A1:J3"/>
    <mergeCell ref="A4:D4"/>
    <mergeCell ref="E4:J4"/>
  </mergeCells>
  <conditionalFormatting sqref="B504:C65536 B4:C5">
    <cfRule type="expression" priority="2" aboveAverage="0" equalAverage="0" bottom="0" percent="0" rank="0" text="" dxfId="4">
      <formula>AND(COUNTIF($B$504:$C$65536,B504)+COUNTIF($B$4:$C$5,B504)&gt;1,NOT(ISBLANK(B504)))</formula>
    </cfRule>
    <cfRule type="expression" priority="3" aboveAverage="0" equalAverage="0" bottom="0" percent="0" rank="0" text="" dxfId="5">
      <formula>AND(COUNTIF($B$504:$C$65536,B504)+COUNTIF($B$4:$C$5,B504)&gt;1,NOT(ISBLANK(B504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2-13T14:10:13Z</cp:lastPrinted>
  <dcterms:modified xsi:type="dcterms:W3CDTF">2023-02-13T14:10:15Z</dcterms:modified>
  <cp:revision>0</cp:revision>
  <dc:subject/>
  <dc:title/>
</cp:coreProperties>
</file>