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lação da Folha por Empregado" sheetId="1" state="visible" r:id="rId2"/>
  </sheets>
  <definedNames>
    <definedName function="false" hidden="false" localSheetId="0" name="_xlnm.Print_Titles" vbProcedure="false">'Relação da Folha por Empregado'!$1:$5</definedName>
    <definedName function="false" hidden="true" localSheetId="0" name="_xlnm._FilterDatabase" vbProcedure="false">'Relação da Folha por Empregado'!$A$5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7">
  <si>
    <t xml:space="preserve">RELAÇÃO MENSAL DOS EMPREGAGDOS COM AS RESPECTIVAS REMUNERAÇÕES</t>
  </si>
  <si>
    <t xml:space="preserve">UNIDADE: POLICLÍNICA ESTADUAL DA REGIÃO RIO VERMELHO – GOIÁS</t>
  </si>
  <si>
    <t xml:space="preserve">Competência: AGOSTO_2023</t>
  </si>
  <si>
    <t xml:space="preserve">Nome do(a) colaborador(a)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ILIA DE BASTOS SIQUEIRA</t>
  </si>
  <si>
    <t xml:space="preserve">14/04/2023</t>
  </si>
  <si>
    <t xml:space="preserve">AUXILIAR DE ESTOQUE</t>
  </si>
  <si>
    <t xml:space="preserve">ALICE DA SILVA PAIXAO AMORIM</t>
  </si>
  <si>
    <t xml:space="preserve">23/03/2022</t>
  </si>
  <si>
    <t xml:space="preserve">TÉCNICO(A) DE ENFERMAGEM</t>
  </si>
  <si>
    <t xml:space="preserve">ALINE PORTIGO XAVIER</t>
  </si>
  <si>
    <t xml:space="preserve">PSICÓLOGO(A)</t>
  </si>
  <si>
    <t xml:space="preserve">AMANDA MARQUES DE SOUSA</t>
  </si>
  <si>
    <t xml:space="preserve">FARMACÊUTICO(A)</t>
  </si>
  <si>
    <t xml:space="preserve">ANA KAROLINE ARRUDA PINTO</t>
  </si>
  <si>
    <t xml:space="preserve">NUTRICIONISTA</t>
  </si>
  <si>
    <t xml:space="preserve">ANA PAULA FERNANDES DA SILVA BARROSO</t>
  </si>
  <si>
    <t xml:space="preserve">ASSISTENTE ADMINISTRATIVO</t>
  </si>
  <si>
    <t xml:space="preserve">BEATRIZ CARVALHO MARINHO MORAIS</t>
  </si>
  <si>
    <t xml:space="preserve">16/01/2023</t>
  </si>
  <si>
    <t xml:space="preserve">ENFERMEIRO(A)</t>
  </si>
  <si>
    <t xml:space="preserve">CAMILA DA SILVA RODRIGUES</t>
  </si>
  <si>
    <t xml:space="preserve">ATENDENTE CALL CENTER </t>
  </si>
  <si>
    <t xml:space="preserve">CAROLINE PEREIRA</t>
  </si>
  <si>
    <t xml:space="preserve">DANILO HENRIQUE ARCANJO MORAES</t>
  </si>
  <si>
    <t xml:space="preserve">12/09/2022</t>
  </si>
  <si>
    <t xml:space="preserve">MOTORISTA ADMINISTRATIVO</t>
  </si>
  <si>
    <t xml:space="preserve">DAYANA DE ARAUJO BRITO</t>
  </si>
  <si>
    <t xml:space="preserve">ASSISTENTE ADMINISTRATIVO PLENO</t>
  </si>
  <si>
    <t xml:space="preserve">DEISIANE BARROSO NUNES</t>
  </si>
  <si>
    <t xml:space="preserve">ASSISTENTE ADMINISTRATIVO JÚNIOR</t>
  </si>
  <si>
    <t xml:space="preserve">ELENI FERREIRA DO AMARAL</t>
  </si>
  <si>
    <t xml:space="preserve">ELIANA FERREIRA PINTO DE OLIVEIRA</t>
  </si>
  <si>
    <t xml:space="preserve">ASSISTENTE SOCIAL</t>
  </si>
  <si>
    <t xml:space="preserve">ELIANE ARCANJO DE SOUSA</t>
  </si>
  <si>
    <t xml:space="preserve">FABIO DA SILVA GOMES</t>
  </si>
  <si>
    <t xml:space="preserve">FRANCIS BOTELHO GODINHO MARQUES</t>
  </si>
  <si>
    <t xml:space="preserve">GABRIEL SEBASTIAO FERREIRA DOS SANTOS</t>
  </si>
  <si>
    <t xml:space="preserve">ANALISTA DE TI JÚNIOR</t>
  </si>
  <si>
    <t xml:space="preserve">GIOVANNA LYSSA MOTA DO CARMO</t>
  </si>
  <si>
    <t xml:space="preserve">09/06/2022</t>
  </si>
  <si>
    <t xml:space="preserve">GLEICIMAR APARECIDA DOS SANTOS</t>
  </si>
  <si>
    <t xml:space="preserve">16/08/2022</t>
  </si>
  <si>
    <t xml:space="preserve">ANALISTA ADMINISTRATIVO JÚNIOR</t>
  </si>
  <si>
    <t xml:space="preserve">HELENA CRISTINA XAVIER SA</t>
  </si>
  <si>
    <t xml:space="preserve">15/03/2023</t>
  </si>
  <si>
    <t xml:space="preserve">HIGOR DA SILVA CABRAL</t>
  </si>
  <si>
    <t xml:space="preserve">01/03/2023</t>
  </si>
  <si>
    <t xml:space="preserve">ANALISTA DE QUALIDADE PLENO</t>
  </si>
  <si>
    <t xml:space="preserve">HUMBERTO RODRIGUES DE PAULA JÚNIOR</t>
  </si>
  <si>
    <t xml:space="preserve">01/08/2022</t>
  </si>
  <si>
    <t xml:space="preserve">ANALISTA DE DEPARTAMENTO PESSOAL PLENO</t>
  </si>
  <si>
    <t xml:space="preserve">IRIS MONTEIRO DOS SANTOS</t>
  </si>
  <si>
    <t xml:space="preserve">JANAINA DA SILVA CARVALHO ROSARIO</t>
  </si>
  <si>
    <t xml:space="preserve">JANIELE ALVES DA CRUZ</t>
  </si>
  <si>
    <t xml:space="preserve">JISLAINE DA SILVA CAMELO TORRES</t>
  </si>
  <si>
    <t xml:space="preserve">JOAO GABRIEL GODINHO BERQUO</t>
  </si>
  <si>
    <t xml:space="preserve">06/02/2023</t>
  </si>
  <si>
    <t xml:space="preserve">JORDANNA MALHEIROS RIBEIRO CUNHA</t>
  </si>
  <si>
    <t xml:space="preserve">21/07/2022</t>
  </si>
  <si>
    <t xml:space="preserve">JOSIANE MARTINS PRADO</t>
  </si>
  <si>
    <t xml:space="preserve">FISIOTERAPEUTA</t>
  </si>
  <si>
    <t xml:space="preserve">JOYSSY FERREIRA DE OLIVEIRA BARROS</t>
  </si>
  <si>
    <t xml:space="preserve">ENFERMEIRO(A) PLENO</t>
  </si>
  <si>
    <t xml:space="preserve">JULIANA CARVALHO CURADO</t>
  </si>
  <si>
    <t xml:space="preserve">FARMACÊUTICO(A) CLÍNICO</t>
  </si>
  <si>
    <t xml:space="preserve">KAROENA RIBEIRO DA SILVA</t>
  </si>
  <si>
    <t xml:space="preserve">09/01/2023</t>
  </si>
  <si>
    <t xml:space="preserve">TÉCNICO(A) DE RADIOLOGIA</t>
  </si>
  <si>
    <t xml:space="preserve">LAWANDA DE SOUSA SANTOS</t>
  </si>
  <si>
    <t xml:space="preserve">08/06/2022</t>
  </si>
  <si>
    <t xml:space="preserve">OUVIDOR(A)</t>
  </si>
  <si>
    <t xml:space="preserve">LEANDRO LUIS DE OLIVEIRA RODOVALHO</t>
  </si>
  <si>
    <t xml:space="preserve">17/10/2022</t>
  </si>
  <si>
    <t xml:space="preserve">ANALISTA DE TI SÊNIOR</t>
  </si>
  <si>
    <t xml:space="preserve">LEILA ALVES DE PAULA</t>
  </si>
  <si>
    <t xml:space="preserve">LETICIA EDIVIRGES MENDANHA ROSA CHAGAS</t>
  </si>
  <si>
    <t xml:space="preserve">LETICIA GOMES DE LIMA MORAES</t>
  </si>
  <si>
    <t xml:space="preserve">LILIAN RUTH CARDOSO MACHADO</t>
  </si>
  <si>
    <t xml:space="preserve">LOHAYNE SANTOS SOUSA</t>
  </si>
  <si>
    <t xml:space="preserve">ANALISTA CONTÁBIL PLENO</t>
  </si>
  <si>
    <t xml:space="preserve">LUCAS MIQUEIAS SATIL MEDEIROS</t>
  </si>
  <si>
    <t xml:space="preserve">05/09/2022</t>
  </si>
  <si>
    <t xml:space="preserve">ANALISTA DE PRESTAÇÃO DE CONTAS SÊNIOR</t>
  </si>
  <si>
    <t xml:space="preserve">MARCELO GONCALVES PIRES FILHO</t>
  </si>
  <si>
    <t xml:space="preserve">05/04/2023</t>
  </si>
  <si>
    <t xml:space="preserve">MARCIO HENRIQUE DE SA CAMARGO SILVEIRA</t>
  </si>
  <si>
    <t xml:space="preserve">04/08/2023</t>
  </si>
  <si>
    <t xml:space="preserve">MARIA DAS DORES BRITO</t>
  </si>
  <si>
    <t xml:space="preserve">MARIA LUCIA FERREIRA</t>
  </si>
  <si>
    <t xml:space="preserve">MARIANA MIRANDA BARETO</t>
  </si>
  <si>
    <t xml:space="preserve">11/07/2023</t>
  </si>
  <si>
    <t xml:space="preserve">ANALISTA DE RECURSOS HUMANOS JÚNIOR</t>
  </si>
  <si>
    <t xml:space="preserve">MARIANA SILVA DE SA</t>
  </si>
  <si>
    <t xml:space="preserve">MARIANNE CORDEIRO BIANCHI</t>
  </si>
  <si>
    <t xml:space="preserve">MERCIA PEREIRA DE OLIVEIRA</t>
  </si>
  <si>
    <t xml:space="preserve">MURILLO SILVA BASTOS</t>
  </si>
  <si>
    <t xml:space="preserve">NAIR ALCANTARA DOS SANTOS</t>
  </si>
  <si>
    <t xml:space="preserve">NATHANA DOS SANTOS BRITO</t>
  </si>
  <si>
    <t xml:space="preserve">15/02/2023</t>
  </si>
  <si>
    <t xml:space="preserve">NAUANY INGRID SANTANA RAMALHO DA SILVA</t>
  </si>
  <si>
    <t xml:space="preserve">13/07/2023</t>
  </si>
  <si>
    <t xml:space="preserve">NEIDE GOMES DOS SANTOS SILVA</t>
  </si>
  <si>
    <t xml:space="preserve">12/06/2023</t>
  </si>
  <si>
    <t xml:space="preserve">NOILDA DOURADO NEVES</t>
  </si>
  <si>
    <t xml:space="preserve">ANALISTA ADMINISTRATIVO SÊNIOR</t>
  </si>
  <si>
    <t xml:space="preserve">PATRICIA PIRES DOS SANTOS SILVA</t>
  </si>
  <si>
    <t xml:space="preserve">PRISCILA COSTA</t>
  </si>
  <si>
    <t xml:space="preserve">RODOLFO APARECIDO SANTOS GUIMARAES</t>
  </si>
  <si>
    <t xml:space="preserve">10/01/2023</t>
  </si>
  <si>
    <t xml:space="preserve">RONALDO PEREIRA DOS SANTOS</t>
  </si>
  <si>
    <t xml:space="preserve">05/01/2023</t>
  </si>
  <si>
    <t xml:space="preserve">RONY PETERSON ARRUDA MENDES</t>
  </si>
  <si>
    <t xml:space="preserve">ROSELENE MARIA DE PAULA</t>
  </si>
  <si>
    <t xml:space="preserve">FONOAUDIÓLOGO(A)</t>
  </si>
  <si>
    <t xml:space="preserve">SAMUEL NAPOLEAO PEREIRA</t>
  </si>
  <si>
    <t xml:space="preserve">04/07/2023</t>
  </si>
  <si>
    <t xml:space="preserve">TÉCNICO(A) DE SEGURANÇA NO TRABALHO</t>
  </si>
  <si>
    <t xml:space="preserve">SANNYO SILVEIRA DE ASSIS</t>
  </si>
  <si>
    <t xml:space="preserve">SAULO GABRIEL APARECIDO BELLONI</t>
  </si>
  <si>
    <t xml:space="preserve">ANALISTA FINANCEIRO SÊNIOR</t>
  </si>
  <si>
    <t xml:space="preserve">SUELLEN DA SILVA MORAIS</t>
  </si>
  <si>
    <t xml:space="preserve">ASSISTENTE DE DEPARTAMENTO PESSOAL</t>
  </si>
  <si>
    <t xml:space="preserve">SUSANA DE MOURA SOUZA COSTA</t>
  </si>
  <si>
    <t xml:space="preserve">THAIS PEREIRA DIAS DE MORAES</t>
  </si>
  <si>
    <t xml:space="preserve">VANUSIA PINTO BARROSO</t>
  </si>
  <si>
    <t xml:space="preserve">VERA LUCIA SILVA</t>
  </si>
  <si>
    <t xml:space="preserve">TERAPEUTA OCUPACIONAL</t>
  </si>
  <si>
    <t xml:space="preserve">VITORIA ALCANTARA PINHEIRO DA SILVA</t>
  </si>
  <si>
    <t xml:space="preserve">VITORIA LARISSA PEREIRA DE OLIVEIRA MOLINARI</t>
  </si>
  <si>
    <t xml:space="preserve">VITORIA RODRIGUES TEIXEIRA</t>
  </si>
  <si>
    <t xml:space="preserve">15/08/2022</t>
  </si>
  <si>
    <t xml:space="preserve">WANESSA MARTINS QUEIROZ</t>
  </si>
  <si>
    <t xml:space="preserve">Elaborado por: Agda Silvana</t>
  </si>
  <si>
    <t xml:space="preserve">Data: 13/09/2023</t>
  </si>
  <si>
    <t xml:space="preserve">DÉBORAH INÁCIO MATHIAS COSTA</t>
  </si>
  <si>
    <t xml:space="preserve">Gerente de Gestão de Pessoas</t>
  </si>
  <si>
    <t xml:space="preserve">Instituto Gênnes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_(&quot;R$ &quot;* #,##0.00_);_(&quot;R$ &quot;* \(#,##0.00\);_(&quot;R$ &quot;* \-??_);_(@_)"/>
    <numFmt numFmtId="167" formatCode="0.00"/>
    <numFmt numFmtId="168" formatCode="#,##0.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2 3" xfId="24"/>
    <cellStyle name="Normal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760</xdr:colOff>
      <xdr:row>0</xdr:row>
      <xdr:rowOff>69120</xdr:rowOff>
    </xdr:from>
    <xdr:to>
      <xdr:col>9</xdr:col>
      <xdr:colOff>925560</xdr:colOff>
      <xdr:row>2</xdr:row>
      <xdr:rowOff>129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696040" y="69120"/>
          <a:ext cx="24667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0</xdr:row>
      <xdr:rowOff>52920</xdr:rowOff>
    </xdr:from>
    <xdr:to>
      <xdr:col>0</xdr:col>
      <xdr:colOff>2085840</xdr:colOff>
      <xdr:row>2</xdr:row>
      <xdr:rowOff>990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266040" y="52920"/>
          <a:ext cx="181980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8" activeCellId="0" sqref="D7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66"/>
    <col collapsed="false" customWidth="true" hidden="false" outlineLevel="0" max="3" min="3" style="2" width="41.55"/>
    <col collapsed="false" customWidth="true" hidden="false" outlineLevel="0" max="4" min="4" style="1" width="16.66"/>
    <col collapsed="false" customWidth="true" hidden="false" outlineLevel="0" max="5" min="5" style="3" width="16.1"/>
    <col collapsed="false" customWidth="true" hidden="false" outlineLevel="0" max="6" min="6" style="4" width="13.1"/>
    <col collapsed="false" customWidth="true" hidden="false" outlineLevel="0" max="7" min="7" style="4" width="10.43"/>
    <col collapsed="false" customWidth="true" hidden="false" outlineLevel="0" max="8" min="8" style="4" width="16.43"/>
    <col collapsed="false" customWidth="true" hidden="false" outlineLevel="0" max="9" min="9" style="1" width="14.33"/>
    <col collapsed="false" customWidth="true" hidden="false" outlineLevel="0" max="10" min="10" style="5" width="18.55"/>
    <col collapsed="false" customWidth="false" hidden="false" outlineLevel="0" max="257" min="11" style="1" width="9.1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0"/>
      <c r="G4" s="10"/>
      <c r="H4" s="10"/>
      <c r="I4" s="10"/>
      <c r="J4" s="10"/>
    </row>
    <row r="5" s="17" customFormat="true" ht="42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</row>
    <row r="6" customFormat="false" ht="12" hidden="false" customHeight="true" outlineLevel="0" collapsed="false">
      <c r="A6" s="18" t="s">
        <v>13</v>
      </c>
      <c r="B6" s="19" t="s">
        <v>14</v>
      </c>
      <c r="C6" s="19" t="s">
        <v>15</v>
      </c>
      <c r="D6" s="20" t="n">
        <v>1484</v>
      </c>
      <c r="E6" s="20" t="n">
        <v>1896.78</v>
      </c>
      <c r="F6" s="20"/>
      <c r="G6" s="21"/>
      <c r="H6" s="20" t="n">
        <f aca="false">E6-F6-G6</f>
        <v>1896.78</v>
      </c>
      <c r="I6" s="20" t="n">
        <v>150.91</v>
      </c>
      <c r="J6" s="21" t="n">
        <f aca="false">E6-I6</f>
        <v>1745.87</v>
      </c>
    </row>
    <row r="7" customFormat="false" ht="12" hidden="false" customHeight="true" outlineLevel="0" collapsed="false">
      <c r="A7" s="18" t="s">
        <v>16</v>
      </c>
      <c r="B7" s="19" t="s">
        <v>17</v>
      </c>
      <c r="C7" s="19" t="s">
        <v>18</v>
      </c>
      <c r="D7" s="20" t="n">
        <v>2200</v>
      </c>
      <c r="E7" s="20" t="n">
        <v>2464.12</v>
      </c>
      <c r="F7" s="20"/>
      <c r="G7" s="21"/>
      <c r="H7" s="20" t="n">
        <f aca="false">E7-F7-G7</f>
        <v>2464.12</v>
      </c>
      <c r="I7" s="20" t="n">
        <v>201.97</v>
      </c>
      <c r="J7" s="21" t="n">
        <f aca="false">E7-I7</f>
        <v>2262.15</v>
      </c>
    </row>
    <row r="8" customFormat="false" ht="12" hidden="false" customHeight="true" outlineLevel="0" collapsed="false">
      <c r="A8" s="18" t="s">
        <v>19</v>
      </c>
      <c r="B8" s="19" t="s">
        <v>17</v>
      </c>
      <c r="C8" s="19" t="s">
        <v>20</v>
      </c>
      <c r="D8" s="20" t="n">
        <v>3000.86</v>
      </c>
      <c r="E8" s="20" t="n">
        <v>3616</v>
      </c>
      <c r="F8" s="20"/>
      <c r="G8" s="21"/>
      <c r="H8" s="20" t="n">
        <f aca="false">E8-F8-G8</f>
        <v>3616</v>
      </c>
      <c r="I8" s="20" t="n">
        <v>429.77</v>
      </c>
      <c r="J8" s="21" t="n">
        <f aca="false">E8-I8</f>
        <v>3186.23</v>
      </c>
    </row>
    <row r="9" customFormat="false" ht="12" hidden="false" customHeight="true" outlineLevel="0" collapsed="false">
      <c r="A9" s="18" t="s">
        <v>21</v>
      </c>
      <c r="B9" s="19" t="s">
        <v>14</v>
      </c>
      <c r="C9" s="19" t="s">
        <v>22</v>
      </c>
      <c r="D9" s="20" t="n">
        <v>4374.1</v>
      </c>
      <c r="E9" s="20" t="n">
        <v>4856.93</v>
      </c>
      <c r="F9" s="20"/>
      <c r="G9" s="21"/>
      <c r="H9" s="20" t="n">
        <f aca="false">E9-F9-G9</f>
        <v>4856.93</v>
      </c>
      <c r="I9" s="20" t="n">
        <v>828.14</v>
      </c>
      <c r="J9" s="21" t="n">
        <f aca="false">E9-I9</f>
        <v>4028.79</v>
      </c>
    </row>
    <row r="10" customFormat="false" ht="12" hidden="false" customHeight="true" outlineLevel="0" collapsed="false">
      <c r="A10" s="18" t="s">
        <v>23</v>
      </c>
      <c r="B10" s="19" t="s">
        <v>17</v>
      </c>
      <c r="C10" s="19" t="s">
        <v>24</v>
      </c>
      <c r="D10" s="20" t="n">
        <v>2676</v>
      </c>
      <c r="E10" s="20" t="n">
        <v>2940.12</v>
      </c>
      <c r="F10" s="20"/>
      <c r="G10" s="21"/>
      <c r="H10" s="20" t="n">
        <f aca="false">E10-F10-G10</f>
        <v>2940.12</v>
      </c>
      <c r="I10" s="20" t="n">
        <v>288.63</v>
      </c>
      <c r="J10" s="21" t="n">
        <f aca="false">E10-I10</f>
        <v>2651.49</v>
      </c>
    </row>
    <row r="11" customFormat="false" ht="12" hidden="false" customHeight="true" outlineLevel="0" collapsed="false">
      <c r="A11" s="18" t="s">
        <v>25</v>
      </c>
      <c r="B11" s="19" t="s">
        <v>17</v>
      </c>
      <c r="C11" s="19" t="s">
        <v>26</v>
      </c>
      <c r="D11" s="20" t="n">
        <v>1484</v>
      </c>
      <c r="E11" s="20" t="n">
        <v>1873.98</v>
      </c>
      <c r="F11" s="20"/>
      <c r="G11" s="21"/>
      <c r="H11" s="20" t="n">
        <f aca="false">E11-F11-G11</f>
        <v>1873.98</v>
      </c>
      <c r="I11" s="20" t="n">
        <v>150.01</v>
      </c>
      <c r="J11" s="21" t="n">
        <f aca="false">E11-I11</f>
        <v>1723.97</v>
      </c>
    </row>
    <row r="12" customFormat="false" ht="12" hidden="false" customHeight="true" outlineLevel="0" collapsed="false">
      <c r="A12" s="18" t="s">
        <v>27</v>
      </c>
      <c r="B12" s="19" t="s">
        <v>28</v>
      </c>
      <c r="C12" s="19" t="s">
        <v>29</v>
      </c>
      <c r="D12" s="20" t="n">
        <v>3477.61</v>
      </c>
      <c r="E12" s="20" t="n">
        <v>3741.73</v>
      </c>
      <c r="F12" s="20"/>
      <c r="G12" s="21"/>
      <c r="H12" s="20" t="n">
        <f aca="false">E12-F12-G12</f>
        <v>3741.73</v>
      </c>
      <c r="I12" s="20" t="n">
        <v>463.71</v>
      </c>
      <c r="J12" s="21" t="n">
        <f aca="false">E12-I12</f>
        <v>3278.02</v>
      </c>
    </row>
    <row r="13" customFormat="false" ht="12" hidden="false" customHeight="true" outlineLevel="0" collapsed="false">
      <c r="A13" s="18" t="s">
        <v>30</v>
      </c>
      <c r="B13" s="19" t="s">
        <v>17</v>
      </c>
      <c r="C13" s="19" t="s">
        <v>31</v>
      </c>
      <c r="D13" s="20" t="n">
        <v>1484</v>
      </c>
      <c r="E13" s="20" t="n">
        <v>1872.88</v>
      </c>
      <c r="F13" s="20"/>
      <c r="G13" s="21"/>
      <c r="H13" s="20" t="n">
        <f aca="false">E13-F13-G13</f>
        <v>1872.88</v>
      </c>
      <c r="I13" s="20" t="n">
        <v>149.91</v>
      </c>
      <c r="J13" s="21" t="n">
        <f aca="false">E13-I13</f>
        <v>1722.97</v>
      </c>
    </row>
    <row r="14" customFormat="false" ht="12" hidden="false" customHeight="true" outlineLevel="0" collapsed="false">
      <c r="A14" s="18" t="s">
        <v>32</v>
      </c>
      <c r="B14" s="19" t="s">
        <v>17</v>
      </c>
      <c r="C14" s="19" t="s">
        <v>15</v>
      </c>
      <c r="D14" s="20" t="n">
        <v>1484</v>
      </c>
      <c r="E14" s="20" t="n">
        <v>1872.01</v>
      </c>
      <c r="F14" s="20"/>
      <c r="G14" s="21"/>
      <c r="H14" s="20" t="n">
        <f aca="false">E14-F14-G14</f>
        <v>1872.01</v>
      </c>
      <c r="I14" s="20" t="n">
        <v>149.83</v>
      </c>
      <c r="J14" s="21" t="n">
        <f aca="false">E14-I14</f>
        <v>1722.18</v>
      </c>
    </row>
    <row r="15" customFormat="false" ht="12" hidden="false" customHeight="true" outlineLevel="0" collapsed="false">
      <c r="A15" s="18" t="s">
        <v>33</v>
      </c>
      <c r="B15" s="19" t="s">
        <v>34</v>
      </c>
      <c r="C15" s="19" t="s">
        <v>35</v>
      </c>
      <c r="D15" s="20" t="n">
        <v>1966.3</v>
      </c>
      <c r="E15" s="20" t="n">
        <v>2459.52</v>
      </c>
      <c r="F15" s="20"/>
      <c r="G15" s="21"/>
      <c r="H15" s="20" t="n">
        <f aca="false">E15-F15-G15</f>
        <v>2459.52</v>
      </c>
      <c r="I15" s="20" t="n">
        <v>201.55</v>
      </c>
      <c r="J15" s="21" t="n">
        <f aca="false">E15-I15</f>
        <v>2257.97</v>
      </c>
    </row>
    <row r="16" customFormat="false" ht="12" hidden="false" customHeight="true" outlineLevel="0" collapsed="false">
      <c r="A16" s="18" t="s">
        <v>36</v>
      </c>
      <c r="B16" s="19" t="s">
        <v>17</v>
      </c>
      <c r="C16" s="19" t="s">
        <v>37</v>
      </c>
      <c r="D16" s="20" t="n">
        <v>1833.8</v>
      </c>
      <c r="E16" s="20" t="n">
        <v>2322.47</v>
      </c>
      <c r="F16" s="20"/>
      <c r="G16" s="21"/>
      <c r="H16" s="20" t="n">
        <f aca="false">E16-F16-G16</f>
        <v>2322.47</v>
      </c>
      <c r="I16" s="20" t="n">
        <v>193.27</v>
      </c>
      <c r="J16" s="21" t="n">
        <f aca="false">E16-I16</f>
        <v>2129.2</v>
      </c>
    </row>
    <row r="17" customFormat="false" ht="12" hidden="false" customHeight="true" outlineLevel="0" collapsed="false">
      <c r="A17" s="18" t="s">
        <v>38</v>
      </c>
      <c r="B17" s="19" t="s">
        <v>14</v>
      </c>
      <c r="C17" s="19" t="s">
        <v>39</v>
      </c>
      <c r="D17" s="20" t="n">
        <v>1484</v>
      </c>
      <c r="E17" s="20" t="n">
        <v>1896.77</v>
      </c>
      <c r="F17" s="20"/>
      <c r="G17" s="21"/>
      <c r="H17" s="20" t="n">
        <f aca="false">E17-F17-G17</f>
        <v>1896.77</v>
      </c>
      <c r="I17" s="20" t="n">
        <v>150.9</v>
      </c>
      <c r="J17" s="21" t="n">
        <f aca="false">E17-I17</f>
        <v>1745.87</v>
      </c>
    </row>
    <row r="18" customFormat="false" ht="12" hidden="false" customHeight="true" outlineLevel="0" collapsed="false">
      <c r="A18" s="18" t="s">
        <v>40</v>
      </c>
      <c r="B18" s="19" t="s">
        <v>17</v>
      </c>
      <c r="C18" s="19" t="s">
        <v>18</v>
      </c>
      <c r="D18" s="20" t="n">
        <v>2200</v>
      </c>
      <c r="E18" s="20" t="n">
        <v>2464.12</v>
      </c>
      <c r="F18" s="20"/>
      <c r="G18" s="21"/>
      <c r="H18" s="20" t="n">
        <f aca="false">E18-F18-G18</f>
        <v>2464.12</v>
      </c>
      <c r="I18" s="20" t="n">
        <v>201.97</v>
      </c>
      <c r="J18" s="21" t="n">
        <f aca="false">E18-I18</f>
        <v>2262.15</v>
      </c>
    </row>
    <row r="19" customFormat="false" ht="12" hidden="false" customHeight="true" outlineLevel="0" collapsed="false">
      <c r="A19" s="18" t="s">
        <v>41</v>
      </c>
      <c r="B19" s="19" t="s">
        <v>17</v>
      </c>
      <c r="C19" s="19" t="s">
        <v>42</v>
      </c>
      <c r="D19" s="20" t="n">
        <v>3000.86</v>
      </c>
      <c r="E19" s="20" t="n">
        <v>3608.99</v>
      </c>
      <c r="F19" s="20"/>
      <c r="G19" s="21"/>
      <c r="H19" s="20" t="n">
        <f aca="false">E19-F19-G19</f>
        <v>3608.99</v>
      </c>
      <c r="I19" s="20" t="n">
        <v>432.1</v>
      </c>
      <c r="J19" s="21" t="n">
        <f aca="false">E19-I19</f>
        <v>3176.89</v>
      </c>
    </row>
    <row r="20" customFormat="false" ht="12" hidden="false" customHeight="true" outlineLevel="0" collapsed="false">
      <c r="A20" s="18" t="s">
        <v>43</v>
      </c>
      <c r="B20" s="19" t="s">
        <v>17</v>
      </c>
      <c r="C20" s="19" t="s">
        <v>18</v>
      </c>
      <c r="D20" s="20" t="n">
        <v>2200</v>
      </c>
      <c r="E20" s="20" t="n">
        <v>2464.12</v>
      </c>
      <c r="F20" s="20"/>
      <c r="G20" s="21"/>
      <c r="H20" s="20" t="n">
        <f aca="false">E20-F20-G20</f>
        <v>2464.12</v>
      </c>
      <c r="I20" s="20" t="n">
        <v>201.97</v>
      </c>
      <c r="J20" s="21" t="n">
        <f aca="false">E20-I20</f>
        <v>2262.15</v>
      </c>
    </row>
    <row r="21" customFormat="false" ht="12" hidden="false" customHeight="true" outlineLevel="0" collapsed="false">
      <c r="A21" s="18" t="s">
        <v>44</v>
      </c>
      <c r="B21" s="19" t="s">
        <v>17</v>
      </c>
      <c r="C21" s="19" t="s">
        <v>31</v>
      </c>
      <c r="D21" s="20" t="n">
        <v>1484</v>
      </c>
      <c r="E21" s="20" t="n">
        <v>1926.38</v>
      </c>
      <c r="F21" s="20"/>
      <c r="G21" s="21"/>
      <c r="H21" s="20" t="n">
        <f aca="false">E21-F21-G21</f>
        <v>1926.38</v>
      </c>
      <c r="I21" s="20" t="n">
        <v>153.57</v>
      </c>
      <c r="J21" s="21" t="n">
        <f aca="false">E21-I21</f>
        <v>1772.81</v>
      </c>
    </row>
    <row r="22" customFormat="false" ht="12" hidden="false" customHeight="true" outlineLevel="0" collapsed="false">
      <c r="A22" s="18" t="s">
        <v>45</v>
      </c>
      <c r="B22" s="19" t="s">
        <v>17</v>
      </c>
      <c r="C22" s="19" t="s">
        <v>26</v>
      </c>
      <c r="D22" s="20" t="n">
        <v>1484</v>
      </c>
      <c r="E22" s="20" t="n">
        <v>1933.03</v>
      </c>
      <c r="F22" s="20"/>
      <c r="G22" s="21"/>
      <c r="H22" s="20" t="n">
        <f aca="false">E22-F22-G22</f>
        <v>1933.03</v>
      </c>
      <c r="I22" s="20" t="n">
        <v>154.17</v>
      </c>
      <c r="J22" s="21" t="n">
        <f aca="false">E22-I22</f>
        <v>1778.86</v>
      </c>
    </row>
    <row r="23" customFormat="false" ht="12" hidden="false" customHeight="true" outlineLevel="0" collapsed="false">
      <c r="A23" s="18" t="s">
        <v>46</v>
      </c>
      <c r="B23" s="19" t="s">
        <v>17</v>
      </c>
      <c r="C23" s="19" t="s">
        <v>47</v>
      </c>
      <c r="D23" s="20" t="n">
        <v>2650</v>
      </c>
      <c r="E23" s="20" t="n">
        <v>3091.19</v>
      </c>
      <c r="F23" s="20"/>
      <c r="G23" s="21"/>
      <c r="H23" s="20" t="n">
        <f aca="false">E23-F23-G23</f>
        <v>3091.19</v>
      </c>
      <c r="I23" s="20" t="n">
        <v>313.51</v>
      </c>
      <c r="J23" s="21" t="n">
        <f aca="false">E23-I23</f>
        <v>2777.68</v>
      </c>
    </row>
    <row r="24" customFormat="false" ht="12" hidden="false" customHeight="true" outlineLevel="0" collapsed="false">
      <c r="A24" s="18" t="s">
        <v>48</v>
      </c>
      <c r="B24" s="19" t="s">
        <v>49</v>
      </c>
      <c r="C24" s="19" t="s">
        <v>26</v>
      </c>
      <c r="D24" s="20" t="n">
        <v>1484</v>
      </c>
      <c r="E24" s="20" t="n">
        <v>1925.21</v>
      </c>
      <c r="F24" s="20"/>
      <c r="G24" s="21"/>
      <c r="H24" s="20" t="n">
        <f aca="false">E24-F24-G24</f>
        <v>1925.21</v>
      </c>
      <c r="I24" s="20" t="n">
        <v>153.46</v>
      </c>
      <c r="J24" s="21" t="n">
        <f aca="false">E24-I24</f>
        <v>1771.75</v>
      </c>
    </row>
    <row r="25" customFormat="false" ht="12" hidden="false" customHeight="true" outlineLevel="0" collapsed="false">
      <c r="A25" s="18" t="s">
        <v>50</v>
      </c>
      <c r="B25" s="19" t="s">
        <v>51</v>
      </c>
      <c r="C25" s="19" t="s">
        <v>52</v>
      </c>
      <c r="D25" s="20" t="n">
        <v>2650</v>
      </c>
      <c r="E25" s="20" t="n">
        <v>3736.41</v>
      </c>
      <c r="F25" s="20"/>
      <c r="G25" s="21"/>
      <c r="H25" s="20" t="n">
        <f aca="false">E25-F25-G25</f>
        <v>3736.41</v>
      </c>
      <c r="I25" s="20" t="n">
        <v>462.28</v>
      </c>
      <c r="J25" s="21" t="n">
        <f aca="false">E25-I25</f>
        <v>3274.13</v>
      </c>
    </row>
    <row r="26" customFormat="false" ht="12" hidden="false" customHeight="true" outlineLevel="0" collapsed="false">
      <c r="A26" s="18" t="s">
        <v>53</v>
      </c>
      <c r="B26" s="19" t="s">
        <v>54</v>
      </c>
      <c r="C26" s="19" t="s">
        <v>26</v>
      </c>
      <c r="D26" s="20" t="n">
        <v>1484</v>
      </c>
      <c r="E26" s="20" t="n">
        <v>1903.7</v>
      </c>
      <c r="F26" s="20"/>
      <c r="G26" s="21"/>
      <c r="H26" s="20" t="n">
        <f aca="false">E26-F26-G26</f>
        <v>1903.7</v>
      </c>
      <c r="I26" s="20" t="n">
        <v>252.2</v>
      </c>
      <c r="J26" s="21" t="n">
        <f aca="false">E26-I26</f>
        <v>1651.5</v>
      </c>
    </row>
    <row r="27" customFormat="false" ht="12" hidden="false" customHeight="true" outlineLevel="0" collapsed="false">
      <c r="A27" s="18" t="s">
        <v>55</v>
      </c>
      <c r="B27" s="19" t="s">
        <v>56</v>
      </c>
      <c r="C27" s="19" t="s">
        <v>57</v>
      </c>
      <c r="D27" s="20" t="n">
        <v>3710</v>
      </c>
      <c r="E27" s="20" t="n">
        <v>4396.15</v>
      </c>
      <c r="F27" s="20"/>
      <c r="G27" s="21"/>
      <c r="H27" s="20" t="n">
        <f aca="false">E27-F27-G27</f>
        <v>4396.15</v>
      </c>
      <c r="I27" s="20" t="n">
        <v>659.96</v>
      </c>
      <c r="J27" s="21" t="n">
        <f aca="false">E27-I27</f>
        <v>3736.19</v>
      </c>
    </row>
    <row r="28" customFormat="false" ht="12" hidden="false" customHeight="true" outlineLevel="0" collapsed="false">
      <c r="A28" s="18" t="s">
        <v>58</v>
      </c>
      <c r="B28" s="19" t="s">
        <v>59</v>
      </c>
      <c r="C28" s="19" t="s">
        <v>60</v>
      </c>
      <c r="D28" s="20" t="n">
        <v>3763.32</v>
      </c>
      <c r="E28" s="20" t="n">
        <v>4175.31</v>
      </c>
      <c r="F28" s="20"/>
      <c r="G28" s="21"/>
      <c r="H28" s="20" t="n">
        <f aca="false">E28-F28-G28</f>
        <v>4175.31</v>
      </c>
      <c r="I28" s="20" t="n">
        <v>730.93</v>
      </c>
      <c r="J28" s="21" t="n">
        <f aca="false">E28-I28</f>
        <v>3444.38</v>
      </c>
    </row>
    <row r="29" customFormat="false" ht="12" hidden="false" customHeight="true" outlineLevel="0" collapsed="false">
      <c r="A29" s="18" t="s">
        <v>61</v>
      </c>
      <c r="B29" s="19" t="s">
        <v>17</v>
      </c>
      <c r="C29" s="19" t="s">
        <v>42</v>
      </c>
      <c r="D29" s="20" t="n">
        <v>3000.86</v>
      </c>
      <c r="E29" s="20" t="n">
        <v>3617.79</v>
      </c>
      <c r="F29" s="20"/>
      <c r="G29" s="21"/>
      <c r="H29" s="20" t="n">
        <f aca="false">E29-F29-G29</f>
        <v>3617.79</v>
      </c>
      <c r="I29" s="20" t="n">
        <v>430.25</v>
      </c>
      <c r="J29" s="21" t="n">
        <f aca="false">E29-I29</f>
        <v>3187.54</v>
      </c>
    </row>
    <row r="30" customFormat="false" ht="12" hidden="false" customHeight="true" outlineLevel="0" collapsed="false">
      <c r="A30" s="18" t="s">
        <v>62</v>
      </c>
      <c r="B30" s="19" t="s">
        <v>34</v>
      </c>
      <c r="C30" s="19" t="s">
        <v>26</v>
      </c>
      <c r="D30" s="20" t="n">
        <v>1484</v>
      </c>
      <c r="E30" s="20" t="n">
        <v>1911.87</v>
      </c>
      <c r="F30" s="20"/>
      <c r="G30" s="21"/>
      <c r="H30" s="20" t="n">
        <f aca="false">E30-F30-G30</f>
        <v>1911.87</v>
      </c>
      <c r="I30" s="20" t="n">
        <v>185.64</v>
      </c>
      <c r="J30" s="21" t="n">
        <f aca="false">E30-I30</f>
        <v>1726.23</v>
      </c>
    </row>
    <row r="31" customFormat="false" ht="12" hidden="false" customHeight="true" outlineLevel="0" collapsed="false">
      <c r="A31" s="18" t="s">
        <v>63</v>
      </c>
      <c r="B31" s="19" t="s">
        <v>17</v>
      </c>
      <c r="C31" s="19" t="s">
        <v>18</v>
      </c>
      <c r="D31" s="20" t="n">
        <v>2200</v>
      </c>
      <c r="E31" s="20" t="n">
        <v>23237.32</v>
      </c>
      <c r="F31" s="20" t="n">
        <v>3285.49</v>
      </c>
      <c r="G31" s="21"/>
      <c r="H31" s="20" t="n">
        <f aca="false">E31-F31-G31</f>
        <v>19951.83</v>
      </c>
      <c r="I31" s="20" t="n">
        <v>23237.32</v>
      </c>
      <c r="J31" s="21" t="n">
        <f aca="false">E31-I31</f>
        <v>0</v>
      </c>
    </row>
    <row r="32" customFormat="false" ht="12" hidden="false" customHeight="true" outlineLevel="0" collapsed="false">
      <c r="A32" s="18" t="s">
        <v>64</v>
      </c>
      <c r="B32" s="19" t="s">
        <v>17</v>
      </c>
      <c r="C32" s="19" t="s">
        <v>26</v>
      </c>
      <c r="D32" s="20" t="n">
        <v>1484</v>
      </c>
      <c r="E32" s="20" t="n">
        <v>2031.55</v>
      </c>
      <c r="F32" s="20"/>
      <c r="G32" s="21"/>
      <c r="H32" s="20" t="n">
        <f aca="false">E32-F32-G32</f>
        <v>2031.55</v>
      </c>
      <c r="I32" s="20" t="n">
        <v>152.27</v>
      </c>
      <c r="J32" s="21" t="n">
        <f aca="false">E32-I32</f>
        <v>1879.28</v>
      </c>
    </row>
    <row r="33" customFormat="false" ht="12" hidden="false" customHeight="true" outlineLevel="0" collapsed="false">
      <c r="A33" s="18" t="s">
        <v>65</v>
      </c>
      <c r="B33" s="19" t="s">
        <v>66</v>
      </c>
      <c r="C33" s="19" t="s">
        <v>26</v>
      </c>
      <c r="D33" s="20" t="n">
        <v>1484</v>
      </c>
      <c r="E33" s="20" t="n">
        <v>1847.82</v>
      </c>
      <c r="F33" s="20"/>
      <c r="G33" s="21"/>
      <c r="H33" s="20" t="n">
        <f aca="false">E33-F33-G33</f>
        <v>1847.82</v>
      </c>
      <c r="I33" s="20" t="n">
        <v>186.99</v>
      </c>
      <c r="J33" s="21" t="n">
        <f aca="false">E33-I33</f>
        <v>1660.83</v>
      </c>
    </row>
    <row r="34" customFormat="false" ht="12" hidden="false" customHeight="true" outlineLevel="0" collapsed="false">
      <c r="A34" s="18" t="s">
        <v>67</v>
      </c>
      <c r="B34" s="19" t="s">
        <v>68</v>
      </c>
      <c r="C34" s="19" t="s">
        <v>26</v>
      </c>
      <c r="D34" s="20" t="n">
        <v>1484</v>
      </c>
      <c r="E34" s="20" t="n">
        <v>1925.16</v>
      </c>
      <c r="F34" s="20"/>
      <c r="G34" s="21"/>
      <c r="H34" s="20" t="n">
        <f aca="false">E34-F34-G34</f>
        <v>1925.16</v>
      </c>
      <c r="I34" s="20" t="n">
        <v>153.46</v>
      </c>
      <c r="J34" s="21" t="n">
        <f aca="false">E34-I34</f>
        <v>1771.7</v>
      </c>
    </row>
    <row r="35" customFormat="false" ht="12" hidden="false" customHeight="true" outlineLevel="0" collapsed="false">
      <c r="A35" s="18" t="s">
        <v>69</v>
      </c>
      <c r="B35" s="19" t="s">
        <v>17</v>
      </c>
      <c r="C35" s="19" t="s">
        <v>70</v>
      </c>
      <c r="D35" s="20" t="n">
        <v>2496</v>
      </c>
      <c r="E35" s="20" t="n">
        <v>3001.71</v>
      </c>
      <c r="F35" s="20"/>
      <c r="G35" s="21"/>
      <c r="H35" s="20" t="n">
        <f aca="false">E35-F35-G35</f>
        <v>3001.71</v>
      </c>
      <c r="I35" s="20" t="n">
        <v>281.8</v>
      </c>
      <c r="J35" s="21" t="n">
        <f aca="false">E35-I35</f>
        <v>2719.91</v>
      </c>
    </row>
    <row r="36" customFormat="false" ht="12" hidden="false" customHeight="true" outlineLevel="0" collapsed="false">
      <c r="A36" s="18" t="s">
        <v>71</v>
      </c>
      <c r="B36" s="19" t="s">
        <v>17</v>
      </c>
      <c r="C36" s="19" t="s">
        <v>72</v>
      </c>
      <c r="D36" s="20" t="n">
        <v>3745</v>
      </c>
      <c r="E36" s="20" t="n">
        <v>4758.12</v>
      </c>
      <c r="F36" s="20"/>
      <c r="G36" s="21"/>
      <c r="H36" s="20" t="n">
        <f aca="false">E36-F36-G36</f>
        <v>4758.12</v>
      </c>
      <c r="I36" s="20" t="n">
        <v>794.2</v>
      </c>
      <c r="J36" s="21" t="n">
        <f aca="false">E36-I36</f>
        <v>3963.92</v>
      </c>
    </row>
    <row r="37" customFormat="false" ht="12" hidden="false" customHeight="true" outlineLevel="0" collapsed="false">
      <c r="A37" s="18" t="s">
        <v>73</v>
      </c>
      <c r="B37" s="19" t="s">
        <v>34</v>
      </c>
      <c r="C37" s="19" t="s">
        <v>74</v>
      </c>
      <c r="D37" s="20" t="n">
        <v>4374.1</v>
      </c>
      <c r="E37" s="20" t="n">
        <v>4856.93</v>
      </c>
      <c r="F37" s="20"/>
      <c r="G37" s="21"/>
      <c r="H37" s="20" t="n">
        <f aca="false">E37-F37-G37</f>
        <v>4856.93</v>
      </c>
      <c r="I37" s="20" t="n">
        <v>793.74</v>
      </c>
      <c r="J37" s="21" t="n">
        <f aca="false">E37-I37</f>
        <v>4063.19</v>
      </c>
    </row>
    <row r="38" customFormat="false" ht="12" hidden="false" customHeight="true" outlineLevel="0" collapsed="false">
      <c r="A38" s="18" t="s">
        <v>75</v>
      </c>
      <c r="B38" s="19" t="s">
        <v>76</v>
      </c>
      <c r="C38" s="19" t="s">
        <v>77</v>
      </c>
      <c r="D38" s="20" t="n">
        <v>2883.6</v>
      </c>
      <c r="E38" s="20" t="n">
        <v>4360</v>
      </c>
      <c r="F38" s="20"/>
      <c r="G38" s="21"/>
      <c r="H38" s="20" t="n">
        <f aca="false">E38-F38-G38</f>
        <v>4360</v>
      </c>
      <c r="I38" s="20" t="n">
        <v>731.78</v>
      </c>
      <c r="J38" s="21" t="n">
        <f aca="false">E38-I38</f>
        <v>3628.22</v>
      </c>
    </row>
    <row r="39" customFormat="false" ht="12" hidden="false" customHeight="true" outlineLevel="0" collapsed="false">
      <c r="A39" s="18" t="s">
        <v>78</v>
      </c>
      <c r="B39" s="19" t="s">
        <v>79</v>
      </c>
      <c r="C39" s="19" t="s">
        <v>80</v>
      </c>
      <c r="D39" s="20" t="n">
        <v>3999.38</v>
      </c>
      <c r="E39" s="20" t="n">
        <v>4717.02</v>
      </c>
      <c r="F39" s="20"/>
      <c r="G39" s="21"/>
      <c r="H39" s="20" t="n">
        <f aca="false">E39-F39-G39</f>
        <v>4717.02</v>
      </c>
      <c r="I39" s="20" t="n">
        <v>777.08</v>
      </c>
      <c r="J39" s="21" t="n">
        <f aca="false">E39-I39</f>
        <v>3939.94</v>
      </c>
    </row>
    <row r="40" customFormat="false" ht="12" hidden="false" customHeight="true" outlineLevel="0" collapsed="false">
      <c r="A40" s="18" t="s">
        <v>81</v>
      </c>
      <c r="B40" s="19" t="s">
        <v>82</v>
      </c>
      <c r="C40" s="19" t="s">
        <v>83</v>
      </c>
      <c r="D40" s="20" t="n">
        <v>5286.78</v>
      </c>
      <c r="E40" s="20" t="n">
        <v>5865.4</v>
      </c>
      <c r="F40" s="20"/>
      <c r="G40" s="21"/>
      <c r="H40" s="20" t="n">
        <f aca="false">E40-F40-G40</f>
        <v>5865.4</v>
      </c>
      <c r="I40" s="20" t="n">
        <v>1261.74</v>
      </c>
      <c r="J40" s="21" t="n">
        <f aca="false">E40-I40</f>
        <v>4603.66</v>
      </c>
    </row>
    <row r="41" customFormat="false" ht="12" hidden="false" customHeight="true" outlineLevel="0" collapsed="false">
      <c r="A41" s="18" t="s">
        <v>84</v>
      </c>
      <c r="B41" s="19" t="s">
        <v>17</v>
      </c>
      <c r="C41" s="19" t="s">
        <v>18</v>
      </c>
      <c r="D41" s="20" t="n">
        <v>2200</v>
      </c>
      <c r="E41" s="20" t="n">
        <v>2381.99</v>
      </c>
      <c r="F41" s="20"/>
      <c r="G41" s="21"/>
      <c r="H41" s="20" t="n">
        <f aca="false">E41-F41-G41</f>
        <v>2381.99</v>
      </c>
      <c r="I41" s="20" t="n">
        <v>196.24</v>
      </c>
      <c r="J41" s="21" t="n">
        <f aca="false">E41-I41</f>
        <v>2185.75</v>
      </c>
    </row>
    <row r="42" customFormat="false" ht="12" hidden="false" customHeight="true" outlineLevel="0" collapsed="false">
      <c r="A42" s="18" t="s">
        <v>85</v>
      </c>
      <c r="B42" s="19" t="s">
        <v>14</v>
      </c>
      <c r="C42" s="19" t="s">
        <v>39</v>
      </c>
      <c r="D42" s="20" t="n">
        <v>1484</v>
      </c>
      <c r="E42" s="20" t="n">
        <v>1896.8</v>
      </c>
      <c r="F42" s="20"/>
      <c r="G42" s="21"/>
      <c r="H42" s="20" t="n">
        <f aca="false">E42-F42-G42</f>
        <v>1896.8</v>
      </c>
      <c r="I42" s="20" t="n">
        <v>150.91</v>
      </c>
      <c r="J42" s="21" t="n">
        <f aca="false">E42-I42</f>
        <v>1745.89</v>
      </c>
    </row>
    <row r="43" customFormat="false" ht="12" hidden="false" customHeight="true" outlineLevel="0" collapsed="false">
      <c r="A43" s="18" t="s">
        <v>86</v>
      </c>
      <c r="B43" s="19" t="s">
        <v>17</v>
      </c>
      <c r="C43" s="19" t="s">
        <v>26</v>
      </c>
      <c r="D43" s="20" t="n">
        <v>1484</v>
      </c>
      <c r="E43" s="20" t="n">
        <v>1986.06</v>
      </c>
      <c r="F43" s="20"/>
      <c r="G43" s="21"/>
      <c r="H43" s="20" t="n">
        <f aca="false">E43-F43-G43</f>
        <v>1986.06</v>
      </c>
      <c r="I43" s="20" t="n">
        <v>153.56</v>
      </c>
      <c r="J43" s="21" t="n">
        <f aca="false">E43-I43</f>
        <v>1832.5</v>
      </c>
    </row>
    <row r="44" customFormat="false" ht="12" hidden="false" customHeight="true" outlineLevel="0" collapsed="false">
      <c r="A44" s="18" t="s">
        <v>87</v>
      </c>
      <c r="B44" s="19" t="s">
        <v>66</v>
      </c>
      <c r="C44" s="19" t="s">
        <v>26</v>
      </c>
      <c r="D44" s="20" t="n">
        <v>1484</v>
      </c>
      <c r="E44" s="20" t="n">
        <v>1910.89</v>
      </c>
      <c r="F44" s="20"/>
      <c r="G44" s="21"/>
      <c r="H44" s="20" t="n">
        <f aca="false">E44-F44-G44</f>
        <v>1910.89</v>
      </c>
      <c r="I44" s="20" t="n">
        <v>166.92</v>
      </c>
      <c r="J44" s="21" t="n">
        <f aca="false">E44-I44</f>
        <v>1743.97</v>
      </c>
    </row>
    <row r="45" customFormat="false" ht="12" hidden="false" customHeight="true" outlineLevel="0" collapsed="false">
      <c r="A45" s="18" t="s">
        <v>88</v>
      </c>
      <c r="B45" s="19" t="s">
        <v>34</v>
      </c>
      <c r="C45" s="19" t="s">
        <v>89</v>
      </c>
      <c r="D45" s="20" t="n">
        <v>3763.32</v>
      </c>
      <c r="E45" s="20" t="n">
        <v>4182.39</v>
      </c>
      <c r="F45" s="20"/>
      <c r="G45" s="21"/>
      <c r="H45" s="20" t="n">
        <f aca="false">E45-F45-G45</f>
        <v>4182.39</v>
      </c>
      <c r="I45" s="20" t="n">
        <v>733.27</v>
      </c>
      <c r="J45" s="21" t="n">
        <f aca="false">E45-I45</f>
        <v>3449.12</v>
      </c>
    </row>
    <row r="46" customFormat="false" ht="12" hidden="false" customHeight="true" outlineLevel="0" collapsed="false">
      <c r="A46" s="18" t="s">
        <v>90</v>
      </c>
      <c r="B46" s="19" t="s">
        <v>91</v>
      </c>
      <c r="C46" s="19" t="s">
        <v>92</v>
      </c>
      <c r="D46" s="20" t="n">
        <v>5286.78</v>
      </c>
      <c r="E46" s="20" t="n">
        <v>5864.08</v>
      </c>
      <c r="F46" s="20"/>
      <c r="G46" s="21"/>
      <c r="H46" s="20" t="n">
        <f aca="false">E46-F46-G46</f>
        <v>5864.08</v>
      </c>
      <c r="I46" s="20" t="n">
        <v>1358.22</v>
      </c>
      <c r="J46" s="21" t="n">
        <f aca="false">E46-I46</f>
        <v>4505.86</v>
      </c>
    </row>
    <row r="47" customFormat="false" ht="12" hidden="false" customHeight="true" outlineLevel="0" collapsed="false">
      <c r="A47" s="18" t="s">
        <v>93</v>
      </c>
      <c r="B47" s="19" t="s">
        <v>94</v>
      </c>
      <c r="C47" s="19" t="s">
        <v>26</v>
      </c>
      <c r="D47" s="20" t="n">
        <v>1484</v>
      </c>
      <c r="E47" s="20" t="n">
        <v>1902.79</v>
      </c>
      <c r="F47" s="20"/>
      <c r="G47" s="21"/>
      <c r="H47" s="20" t="n">
        <f aca="false">E47-F47-G47</f>
        <v>1902.79</v>
      </c>
      <c r="I47" s="20" t="n">
        <v>151.45</v>
      </c>
      <c r="J47" s="21" t="n">
        <f aca="false">E47-I47</f>
        <v>1751.34</v>
      </c>
    </row>
    <row r="48" customFormat="false" ht="12" hidden="false" customHeight="true" outlineLevel="0" collapsed="false">
      <c r="A48" s="18" t="s">
        <v>95</v>
      </c>
      <c r="B48" s="19" t="s">
        <v>96</v>
      </c>
      <c r="C48" s="19" t="s">
        <v>20</v>
      </c>
      <c r="D48" s="20" t="n">
        <v>3000.86</v>
      </c>
      <c r="E48" s="20" t="n">
        <v>3187.35</v>
      </c>
      <c r="F48" s="20"/>
      <c r="G48" s="21"/>
      <c r="H48" s="20" t="n">
        <f aca="false">E48-F48-G48</f>
        <v>3187.35</v>
      </c>
      <c r="I48" s="20" t="n">
        <v>326.58</v>
      </c>
      <c r="J48" s="21" t="n">
        <f aca="false">E48-I48</f>
        <v>2860.77</v>
      </c>
    </row>
    <row r="49" customFormat="false" ht="12" hidden="false" customHeight="true" outlineLevel="0" collapsed="false">
      <c r="A49" s="18" t="s">
        <v>97</v>
      </c>
      <c r="B49" s="19" t="s">
        <v>17</v>
      </c>
      <c r="C49" s="19" t="s">
        <v>18</v>
      </c>
      <c r="D49" s="20" t="n">
        <v>2200</v>
      </c>
      <c r="E49" s="20" t="n">
        <v>2464.12</v>
      </c>
      <c r="F49" s="20"/>
      <c r="G49" s="21"/>
      <c r="H49" s="20" t="n">
        <f aca="false">E49-F49-G49</f>
        <v>2464.12</v>
      </c>
      <c r="I49" s="20" t="n">
        <v>201.97</v>
      </c>
      <c r="J49" s="21" t="n">
        <f aca="false">E49-I49</f>
        <v>2262.15</v>
      </c>
    </row>
    <row r="50" customFormat="false" ht="12" hidden="false" customHeight="true" outlineLevel="0" collapsed="false">
      <c r="A50" s="18" t="s">
        <v>98</v>
      </c>
      <c r="B50" s="19" t="s">
        <v>68</v>
      </c>
      <c r="C50" s="19" t="s">
        <v>18</v>
      </c>
      <c r="D50" s="20" t="n">
        <v>2200</v>
      </c>
      <c r="E50" s="20" t="n">
        <v>2464.12</v>
      </c>
      <c r="F50" s="20"/>
      <c r="G50" s="21"/>
      <c r="H50" s="20" t="n">
        <f aca="false">E50-F50-G50</f>
        <v>2464.12</v>
      </c>
      <c r="I50" s="20" t="n">
        <v>201.97</v>
      </c>
      <c r="J50" s="21" t="n">
        <f aca="false">E50-I50</f>
        <v>2262.15</v>
      </c>
    </row>
    <row r="51" customFormat="false" ht="12" hidden="false" customHeight="true" outlineLevel="0" collapsed="false">
      <c r="A51" s="18" t="s">
        <v>99</v>
      </c>
      <c r="B51" s="19" t="s">
        <v>100</v>
      </c>
      <c r="C51" s="19" t="s">
        <v>101</v>
      </c>
      <c r="D51" s="20" t="n">
        <v>3077.23</v>
      </c>
      <c r="E51" s="20" t="n">
        <v>3256.69</v>
      </c>
      <c r="F51" s="20"/>
      <c r="G51" s="21"/>
      <c r="H51" s="20" t="n">
        <f aca="false">E51-F51-G51</f>
        <v>3256.69</v>
      </c>
      <c r="I51" s="20" t="n">
        <v>451.59</v>
      </c>
      <c r="J51" s="21" t="n">
        <f aca="false">E51-I51</f>
        <v>2805.1</v>
      </c>
    </row>
    <row r="52" customFormat="false" ht="12" hidden="false" customHeight="true" outlineLevel="0" collapsed="false">
      <c r="A52" s="18" t="s">
        <v>102</v>
      </c>
      <c r="B52" s="19" t="s">
        <v>17</v>
      </c>
      <c r="C52" s="19" t="s">
        <v>18</v>
      </c>
      <c r="D52" s="20" t="n">
        <v>2200</v>
      </c>
      <c r="E52" s="20" t="n">
        <v>2464.12</v>
      </c>
      <c r="F52" s="20"/>
      <c r="G52" s="21"/>
      <c r="H52" s="20" t="n">
        <f aca="false">E52-F52-G52</f>
        <v>2464.12</v>
      </c>
      <c r="I52" s="20" t="n">
        <v>203.83</v>
      </c>
      <c r="J52" s="21" t="n">
        <f aca="false">E52-I52</f>
        <v>2260.29</v>
      </c>
    </row>
    <row r="53" customFormat="false" ht="12" hidden="false" customHeight="true" outlineLevel="0" collapsed="false">
      <c r="A53" s="18" t="s">
        <v>103</v>
      </c>
      <c r="B53" s="19" t="s">
        <v>17</v>
      </c>
      <c r="C53" s="19" t="s">
        <v>24</v>
      </c>
      <c r="D53" s="20" t="n">
        <v>2676</v>
      </c>
      <c r="E53" s="20" t="n">
        <v>3609.12</v>
      </c>
      <c r="F53" s="20"/>
      <c r="G53" s="21"/>
      <c r="H53" s="20" t="n">
        <f aca="false">E53-F53-G53</f>
        <v>3609.12</v>
      </c>
      <c r="I53" s="20" t="n">
        <v>427.9</v>
      </c>
      <c r="J53" s="21" t="n">
        <f aca="false">E53-I53</f>
        <v>3181.22</v>
      </c>
    </row>
    <row r="54" customFormat="false" ht="12" hidden="false" customHeight="true" outlineLevel="0" collapsed="false">
      <c r="A54" s="18" t="s">
        <v>104</v>
      </c>
      <c r="B54" s="19" t="s">
        <v>68</v>
      </c>
      <c r="C54" s="19" t="s">
        <v>18</v>
      </c>
      <c r="D54" s="20" t="n">
        <v>2200</v>
      </c>
      <c r="E54" s="20" t="n">
        <v>2464.12</v>
      </c>
      <c r="F54" s="20"/>
      <c r="G54" s="21"/>
      <c r="H54" s="20" t="n">
        <f aca="false">E54-F54-G54</f>
        <v>2464.12</v>
      </c>
      <c r="I54" s="20" t="n">
        <v>201.97</v>
      </c>
      <c r="J54" s="21" t="n">
        <f aca="false">E54-I54</f>
        <v>2262.15</v>
      </c>
    </row>
    <row r="55" customFormat="false" ht="12" hidden="false" customHeight="true" outlineLevel="0" collapsed="false">
      <c r="A55" s="18" t="s">
        <v>105</v>
      </c>
      <c r="B55" s="19" t="s">
        <v>54</v>
      </c>
      <c r="C55" s="19" t="s">
        <v>77</v>
      </c>
      <c r="D55" s="20" t="n">
        <v>2883.6</v>
      </c>
      <c r="E55" s="20" t="n">
        <v>4360</v>
      </c>
      <c r="F55" s="20"/>
      <c r="G55" s="21"/>
      <c r="H55" s="20" t="n">
        <f aca="false">E55-F55-G55</f>
        <v>4360</v>
      </c>
      <c r="I55" s="20" t="n">
        <v>727.51</v>
      </c>
      <c r="J55" s="21" t="n">
        <f aca="false">E55-I55</f>
        <v>3632.49</v>
      </c>
    </row>
    <row r="56" customFormat="false" ht="12" hidden="false" customHeight="true" outlineLevel="0" collapsed="false">
      <c r="A56" s="18" t="s">
        <v>106</v>
      </c>
      <c r="B56" s="19" t="s">
        <v>14</v>
      </c>
      <c r="C56" s="19" t="s">
        <v>15</v>
      </c>
      <c r="D56" s="20" t="n">
        <v>1484</v>
      </c>
      <c r="E56" s="20" t="n">
        <v>1822.56</v>
      </c>
      <c r="F56" s="20"/>
      <c r="G56" s="21"/>
      <c r="H56" s="20" t="n">
        <f aca="false">E56-F56-G56</f>
        <v>1822.56</v>
      </c>
      <c r="I56" s="20" t="n">
        <v>205.93</v>
      </c>
      <c r="J56" s="21" t="n">
        <f aca="false">E56-I56</f>
        <v>1616.63</v>
      </c>
    </row>
    <row r="57" customFormat="false" ht="12" hidden="false" customHeight="true" outlineLevel="0" collapsed="false">
      <c r="A57" s="18" t="s">
        <v>107</v>
      </c>
      <c r="B57" s="19" t="s">
        <v>108</v>
      </c>
      <c r="C57" s="19" t="s">
        <v>26</v>
      </c>
      <c r="D57" s="20" t="n">
        <v>1484</v>
      </c>
      <c r="E57" s="20" t="n">
        <v>1924.82</v>
      </c>
      <c r="F57" s="20"/>
      <c r="G57" s="21"/>
      <c r="H57" s="20" t="n">
        <f aca="false">E57-F57-G57</f>
        <v>1924.82</v>
      </c>
      <c r="I57" s="20" t="n">
        <v>153.43</v>
      </c>
      <c r="J57" s="21" t="n">
        <f aca="false">E57-I57</f>
        <v>1771.39</v>
      </c>
    </row>
    <row r="58" customFormat="false" ht="12" hidden="false" customHeight="true" outlineLevel="0" collapsed="false">
      <c r="A58" s="18" t="s">
        <v>109</v>
      </c>
      <c r="B58" s="19" t="s">
        <v>110</v>
      </c>
      <c r="C58" s="19" t="s">
        <v>29</v>
      </c>
      <c r="D58" s="20" t="n">
        <v>3477.61</v>
      </c>
      <c r="E58" s="20" t="n">
        <v>3741.73</v>
      </c>
      <c r="F58" s="20"/>
      <c r="G58" s="21"/>
      <c r="H58" s="20" t="n">
        <f aca="false">E58-F58-G58</f>
        <v>3741.73</v>
      </c>
      <c r="I58" s="20" t="n">
        <v>463.71</v>
      </c>
      <c r="J58" s="21" t="n">
        <f aca="false">E58-I58</f>
        <v>3278.02</v>
      </c>
    </row>
    <row r="59" customFormat="false" ht="12" hidden="false" customHeight="true" outlineLevel="0" collapsed="false">
      <c r="A59" s="18" t="s">
        <v>111</v>
      </c>
      <c r="B59" s="19" t="s">
        <v>112</v>
      </c>
      <c r="C59" s="19" t="s">
        <v>18</v>
      </c>
      <c r="D59" s="20" t="n">
        <v>2200</v>
      </c>
      <c r="E59" s="20" t="n">
        <v>2464.12</v>
      </c>
      <c r="F59" s="20"/>
      <c r="G59" s="21"/>
      <c r="H59" s="20" t="n">
        <f aca="false">E59-F59-G59</f>
        <v>2464.12</v>
      </c>
      <c r="I59" s="20" t="n">
        <v>204</v>
      </c>
      <c r="J59" s="21" t="n">
        <f aca="false">E59-I59</f>
        <v>2260.12</v>
      </c>
    </row>
    <row r="60" customFormat="false" ht="12" hidden="false" customHeight="true" outlineLevel="0" collapsed="false">
      <c r="A60" s="18" t="s">
        <v>113</v>
      </c>
      <c r="B60" s="19" t="s">
        <v>59</v>
      </c>
      <c r="C60" s="19" t="s">
        <v>114</v>
      </c>
      <c r="D60" s="20" t="n">
        <v>5286.78</v>
      </c>
      <c r="E60" s="20" t="n">
        <v>6766.91</v>
      </c>
      <c r="F60" s="20" t="n">
        <v>3477.59</v>
      </c>
      <c r="G60" s="21"/>
      <c r="H60" s="20" t="n">
        <f aca="false">E60-F60-G60</f>
        <v>3289.32</v>
      </c>
      <c r="I60" s="20" t="n">
        <v>988.55</v>
      </c>
      <c r="J60" s="21" t="n">
        <f aca="false">E60-I60</f>
        <v>5778.36</v>
      </c>
    </row>
    <row r="61" customFormat="false" ht="12" hidden="false" customHeight="true" outlineLevel="0" collapsed="false">
      <c r="A61" s="18" t="s">
        <v>115</v>
      </c>
      <c r="B61" s="19" t="s">
        <v>17</v>
      </c>
      <c r="C61" s="19" t="s">
        <v>18</v>
      </c>
      <c r="D61" s="20" t="n">
        <v>2200</v>
      </c>
      <c r="E61" s="20" t="n">
        <v>2464.12</v>
      </c>
      <c r="F61" s="20"/>
      <c r="G61" s="21"/>
      <c r="H61" s="20" t="n">
        <f aca="false">E61-F61-G61</f>
        <v>2464.12</v>
      </c>
      <c r="I61" s="20" t="n">
        <v>351.46</v>
      </c>
      <c r="J61" s="21" t="n">
        <f aca="false">E61-I61</f>
        <v>2112.66</v>
      </c>
    </row>
    <row r="62" customFormat="false" ht="12" hidden="false" customHeight="true" outlineLevel="0" collapsed="false">
      <c r="A62" s="18" t="s">
        <v>116</v>
      </c>
      <c r="B62" s="19" t="s">
        <v>17</v>
      </c>
      <c r="C62" s="19" t="s">
        <v>18</v>
      </c>
      <c r="D62" s="20" t="n">
        <v>2200</v>
      </c>
      <c r="E62" s="20" t="n">
        <v>3322.51</v>
      </c>
      <c r="F62" s="20" t="n">
        <v>3322.51</v>
      </c>
      <c r="G62" s="21"/>
      <c r="H62" s="20" t="n">
        <f aca="false">E62-F62-G62</f>
        <v>0</v>
      </c>
      <c r="I62" s="20" t="n">
        <v>352.93</v>
      </c>
      <c r="J62" s="21" t="n">
        <f aca="false">E62-I62</f>
        <v>2969.58</v>
      </c>
    </row>
    <row r="63" customFormat="false" ht="12" hidden="false" customHeight="true" outlineLevel="0" collapsed="false">
      <c r="A63" s="18" t="s">
        <v>117</v>
      </c>
      <c r="B63" s="19" t="s">
        <v>118</v>
      </c>
      <c r="C63" s="19" t="s">
        <v>39</v>
      </c>
      <c r="D63" s="20" t="n">
        <v>1484</v>
      </c>
      <c r="E63" s="20" t="n">
        <v>1926.37</v>
      </c>
      <c r="F63" s="20"/>
      <c r="G63" s="21"/>
      <c r="H63" s="20" t="n">
        <f aca="false">E63-F63-G63</f>
        <v>1926.37</v>
      </c>
      <c r="I63" s="20" t="n">
        <v>153.57</v>
      </c>
      <c r="J63" s="21" t="n">
        <f aca="false">E63-I63</f>
        <v>1772.8</v>
      </c>
    </row>
    <row r="64" customFormat="false" ht="12" hidden="false" customHeight="true" outlineLevel="0" collapsed="false">
      <c r="A64" s="18" t="s">
        <v>119</v>
      </c>
      <c r="B64" s="19" t="s">
        <v>120</v>
      </c>
      <c r="C64" s="19" t="s">
        <v>77</v>
      </c>
      <c r="D64" s="20" t="n">
        <v>2883.6</v>
      </c>
      <c r="E64" s="20" t="n">
        <v>4360</v>
      </c>
      <c r="F64" s="20"/>
      <c r="G64" s="21"/>
      <c r="H64" s="20" t="n">
        <f aca="false">E64-F64-G64</f>
        <v>4360</v>
      </c>
      <c r="I64" s="20" t="n">
        <v>706.75</v>
      </c>
      <c r="J64" s="21" t="n">
        <f aca="false">E64-I64</f>
        <v>3653.25</v>
      </c>
    </row>
    <row r="65" customFormat="false" ht="12" hidden="false" customHeight="true" outlineLevel="0" collapsed="false">
      <c r="A65" s="18" t="s">
        <v>121</v>
      </c>
      <c r="B65" s="19" t="s">
        <v>17</v>
      </c>
      <c r="C65" s="19" t="s">
        <v>70</v>
      </c>
      <c r="D65" s="20" t="n">
        <v>2496</v>
      </c>
      <c r="E65" s="20" t="n">
        <v>4114.37</v>
      </c>
      <c r="F65" s="20" t="n">
        <v>4114.37</v>
      </c>
      <c r="G65" s="21"/>
      <c r="H65" s="20" t="n">
        <f aca="false">E65-F65-G65</f>
        <v>0</v>
      </c>
      <c r="I65" s="20" t="n">
        <v>569.47</v>
      </c>
      <c r="J65" s="21" t="n">
        <f aca="false">E65-I65</f>
        <v>3544.9</v>
      </c>
    </row>
    <row r="66" customFormat="false" ht="12" hidden="false" customHeight="true" outlineLevel="0" collapsed="false">
      <c r="A66" s="18" t="s">
        <v>122</v>
      </c>
      <c r="B66" s="19" t="s">
        <v>17</v>
      </c>
      <c r="C66" s="19" t="s">
        <v>123</v>
      </c>
      <c r="D66" s="20" t="n">
        <v>4149.9</v>
      </c>
      <c r="E66" s="20" t="n">
        <v>4668.1</v>
      </c>
      <c r="F66" s="20"/>
      <c r="G66" s="21"/>
      <c r="H66" s="20" t="n">
        <f aca="false">E66-F66-G66</f>
        <v>4668.1</v>
      </c>
      <c r="I66" s="20" t="n">
        <v>774.79</v>
      </c>
      <c r="J66" s="21" t="n">
        <f aca="false">E66-I66</f>
        <v>3893.31</v>
      </c>
    </row>
    <row r="67" customFormat="false" ht="12" hidden="false" customHeight="true" outlineLevel="0" collapsed="false">
      <c r="A67" s="18" t="s">
        <v>124</v>
      </c>
      <c r="B67" s="19" t="s">
        <v>125</v>
      </c>
      <c r="C67" s="19" t="s">
        <v>126</v>
      </c>
      <c r="D67" s="20" t="n">
        <v>2650</v>
      </c>
      <c r="E67" s="20" t="n">
        <v>3078.98</v>
      </c>
      <c r="F67" s="20"/>
      <c r="G67" s="21"/>
      <c r="H67" s="20" t="n">
        <f aca="false">E67-F67-G67</f>
        <v>3078.98</v>
      </c>
      <c r="I67" s="20" t="n">
        <v>305.45</v>
      </c>
      <c r="J67" s="21" t="n">
        <f aca="false">E67-I67</f>
        <v>2773.53</v>
      </c>
    </row>
    <row r="68" customFormat="false" ht="12" hidden="false" customHeight="true" outlineLevel="0" collapsed="false">
      <c r="A68" s="18" t="s">
        <v>127</v>
      </c>
      <c r="B68" s="19" t="s">
        <v>76</v>
      </c>
      <c r="C68" s="19" t="s">
        <v>70</v>
      </c>
      <c r="D68" s="20" t="n">
        <v>2496</v>
      </c>
      <c r="E68" s="20" t="n">
        <v>2884.92</v>
      </c>
      <c r="F68" s="20"/>
      <c r="G68" s="21"/>
      <c r="H68" s="20" t="n">
        <f aca="false">E68-F68-G68</f>
        <v>2884.92</v>
      </c>
      <c r="I68" s="20" t="n">
        <v>267.6</v>
      </c>
      <c r="J68" s="21" t="n">
        <f aca="false">E68-I68</f>
        <v>2617.32</v>
      </c>
    </row>
    <row r="69" customFormat="false" ht="12" hidden="false" customHeight="true" outlineLevel="0" collapsed="false">
      <c r="A69" s="18" t="s">
        <v>128</v>
      </c>
      <c r="B69" s="19" t="s">
        <v>59</v>
      </c>
      <c r="C69" s="19" t="s">
        <v>129</v>
      </c>
      <c r="D69" s="20" t="n">
        <v>5286.78</v>
      </c>
      <c r="E69" s="20" t="n">
        <v>5865.27</v>
      </c>
      <c r="F69" s="20"/>
      <c r="G69" s="21"/>
      <c r="H69" s="20" t="n">
        <f aca="false">E69-F69-G69</f>
        <v>5865.27</v>
      </c>
      <c r="I69" s="20" t="n">
        <v>1250.69</v>
      </c>
      <c r="J69" s="21" t="n">
        <f aca="false">E69-I69</f>
        <v>4614.58</v>
      </c>
    </row>
    <row r="70" customFormat="false" ht="12" hidden="false" customHeight="true" outlineLevel="0" collapsed="false">
      <c r="A70" s="18" t="s">
        <v>130</v>
      </c>
      <c r="B70" s="19" t="s">
        <v>17</v>
      </c>
      <c r="C70" s="19" t="s">
        <v>131</v>
      </c>
      <c r="D70" s="20" t="n">
        <v>2014</v>
      </c>
      <c r="E70" s="20" t="n">
        <v>2458.32</v>
      </c>
      <c r="F70" s="20"/>
      <c r="G70" s="21"/>
      <c r="H70" s="20" t="n">
        <f aca="false">E70-F70-G70</f>
        <v>2458.32</v>
      </c>
      <c r="I70" s="20" t="n">
        <v>201.44</v>
      </c>
      <c r="J70" s="21" t="n">
        <f aca="false">E70-I70</f>
        <v>2256.88</v>
      </c>
    </row>
    <row r="71" customFormat="false" ht="12" hidden="false" customHeight="true" outlineLevel="0" collapsed="false">
      <c r="A71" s="18" t="s">
        <v>132</v>
      </c>
      <c r="B71" s="19" t="s">
        <v>54</v>
      </c>
      <c r="C71" s="19" t="s">
        <v>31</v>
      </c>
      <c r="D71" s="20" t="n">
        <v>1484</v>
      </c>
      <c r="E71" s="20" t="n">
        <v>1918.79</v>
      </c>
      <c r="F71" s="20"/>
      <c r="G71" s="21"/>
      <c r="H71" s="20" t="n">
        <f aca="false">E71-F71-G71</f>
        <v>1918.79</v>
      </c>
      <c r="I71" s="20" t="n">
        <v>152.89</v>
      </c>
      <c r="J71" s="21" t="n">
        <f aca="false">E71-I71</f>
        <v>1765.9</v>
      </c>
    </row>
    <row r="72" customFormat="false" ht="12" hidden="false" customHeight="true" outlineLevel="0" collapsed="false">
      <c r="A72" s="18" t="s">
        <v>133</v>
      </c>
      <c r="B72" s="19" t="s">
        <v>34</v>
      </c>
      <c r="C72" s="19" t="s">
        <v>26</v>
      </c>
      <c r="D72" s="20" t="n">
        <v>1484</v>
      </c>
      <c r="E72" s="20" t="n">
        <v>1925.3</v>
      </c>
      <c r="F72" s="20"/>
      <c r="G72" s="21"/>
      <c r="H72" s="20" t="n">
        <f aca="false">E72-F72-G72</f>
        <v>1925.3</v>
      </c>
      <c r="I72" s="20" t="n">
        <v>153.47</v>
      </c>
      <c r="J72" s="21" t="n">
        <f aca="false">E72-I72</f>
        <v>1771.83</v>
      </c>
    </row>
    <row r="73" customFormat="false" ht="12" hidden="false" customHeight="true" outlineLevel="0" collapsed="false">
      <c r="A73" s="18" t="s">
        <v>134</v>
      </c>
      <c r="B73" s="19" t="s">
        <v>17</v>
      </c>
      <c r="C73" s="19" t="s">
        <v>26</v>
      </c>
      <c r="D73" s="20" t="n">
        <v>1484</v>
      </c>
      <c r="E73" s="20" t="n">
        <v>2399.96</v>
      </c>
      <c r="F73" s="20" t="n">
        <v>2297.52</v>
      </c>
      <c r="G73" s="21"/>
      <c r="H73" s="20" t="n">
        <f aca="false">E73-F73-G73</f>
        <v>102.44</v>
      </c>
      <c r="I73" s="20" t="n">
        <v>196.19</v>
      </c>
      <c r="J73" s="21" t="n">
        <f aca="false">E73-I73</f>
        <v>2203.77</v>
      </c>
    </row>
    <row r="74" customFormat="false" ht="12" hidden="false" customHeight="true" outlineLevel="0" collapsed="false">
      <c r="A74" s="18" t="s">
        <v>135</v>
      </c>
      <c r="B74" s="19" t="s">
        <v>34</v>
      </c>
      <c r="C74" s="19" t="s">
        <v>136</v>
      </c>
      <c r="D74" s="20" t="n">
        <v>1751.54</v>
      </c>
      <c r="E74" s="20" t="n">
        <v>3702.78</v>
      </c>
      <c r="F74" s="20"/>
      <c r="G74" s="21"/>
      <c r="H74" s="20" t="n">
        <f aca="false">E74-F74-G74</f>
        <v>3702.78</v>
      </c>
      <c r="I74" s="20" t="n">
        <v>457.44</v>
      </c>
      <c r="J74" s="21" t="n">
        <f aca="false">E74-I74</f>
        <v>3245.34</v>
      </c>
    </row>
    <row r="75" customFormat="false" ht="12" hidden="false" customHeight="true" outlineLevel="0" collapsed="false">
      <c r="A75" s="18" t="s">
        <v>137</v>
      </c>
      <c r="B75" s="19" t="s">
        <v>54</v>
      </c>
      <c r="C75" s="19" t="s">
        <v>26</v>
      </c>
      <c r="D75" s="20" t="n">
        <v>1484</v>
      </c>
      <c r="E75" s="20" t="n">
        <v>1917.35</v>
      </c>
      <c r="F75" s="20"/>
      <c r="G75" s="21"/>
      <c r="H75" s="20" t="n">
        <f aca="false">E75-F75-G75</f>
        <v>1917.35</v>
      </c>
      <c r="I75" s="20" t="n">
        <v>152.76</v>
      </c>
      <c r="J75" s="21" t="n">
        <f aca="false">E75-I75</f>
        <v>1764.59</v>
      </c>
    </row>
    <row r="76" customFormat="false" ht="12" hidden="false" customHeight="true" outlineLevel="0" collapsed="false">
      <c r="A76" s="18" t="s">
        <v>138</v>
      </c>
      <c r="B76" s="19" t="s">
        <v>54</v>
      </c>
      <c r="C76" s="19" t="s">
        <v>31</v>
      </c>
      <c r="D76" s="20" t="n">
        <v>1484</v>
      </c>
      <c r="E76" s="20" t="n">
        <v>1919.5</v>
      </c>
      <c r="F76" s="20"/>
      <c r="G76" s="21"/>
      <c r="H76" s="20" t="n">
        <f aca="false">E76-F76-G76</f>
        <v>1919.5</v>
      </c>
      <c r="I76" s="20" t="n">
        <v>152.95</v>
      </c>
      <c r="J76" s="21" t="n">
        <f aca="false">E76-I76</f>
        <v>1766.55</v>
      </c>
    </row>
    <row r="77" customFormat="false" ht="12" hidden="false" customHeight="true" outlineLevel="0" collapsed="false">
      <c r="A77" s="18" t="s">
        <v>139</v>
      </c>
      <c r="B77" s="19" t="s">
        <v>140</v>
      </c>
      <c r="C77" s="19" t="s">
        <v>26</v>
      </c>
      <c r="D77" s="20" t="n">
        <v>1484</v>
      </c>
      <c r="E77" s="20" t="n">
        <v>1926.37</v>
      </c>
      <c r="F77" s="20"/>
      <c r="G77" s="21"/>
      <c r="H77" s="20" t="n">
        <f aca="false">E77-F77-G77</f>
        <v>1926.37</v>
      </c>
      <c r="I77" s="20" t="n">
        <v>153.57</v>
      </c>
      <c r="J77" s="21" t="n">
        <f aca="false">E77-I77</f>
        <v>1772.8</v>
      </c>
    </row>
    <row r="78" customFormat="false" ht="12" hidden="false" customHeight="true" outlineLevel="0" collapsed="false">
      <c r="A78" s="18" t="s">
        <v>141</v>
      </c>
      <c r="B78" s="19" t="s">
        <v>17</v>
      </c>
      <c r="C78" s="19" t="s">
        <v>18</v>
      </c>
      <c r="D78" s="20" t="n">
        <v>2200</v>
      </c>
      <c r="E78" s="20" t="n">
        <v>2464.12</v>
      </c>
      <c r="F78" s="20"/>
      <c r="G78" s="21"/>
      <c r="H78" s="20" t="n">
        <f aca="false">E78-F78-G78</f>
        <v>2464.12</v>
      </c>
      <c r="I78" s="20" t="n">
        <v>201.97</v>
      </c>
      <c r="J78" s="21" t="n">
        <f aca="false">E78-I78</f>
        <v>2262.15</v>
      </c>
    </row>
    <row r="79" customFormat="false" ht="11.4" hidden="false" customHeight="false" outlineLevel="0" collapsed="false">
      <c r="A79" s="17"/>
      <c r="B79" s="22"/>
      <c r="C79" s="22"/>
      <c r="D79" s="17"/>
      <c r="E79" s="23"/>
      <c r="F79" s="24"/>
      <c r="G79" s="24"/>
      <c r="H79" s="24"/>
      <c r="I79" s="17"/>
      <c r="J79" s="25"/>
    </row>
    <row r="80" customFormat="false" ht="11.4" hidden="false" customHeight="false" outlineLevel="0" collapsed="false">
      <c r="A80" s="17"/>
      <c r="B80" s="22"/>
      <c r="C80" s="22"/>
      <c r="D80" s="17"/>
      <c r="E80" s="23"/>
      <c r="F80" s="24"/>
      <c r="G80" s="24"/>
      <c r="H80" s="24"/>
      <c r="I80" s="17"/>
      <c r="J80" s="25"/>
    </row>
    <row r="81" customFormat="false" ht="11.4" hidden="false" customHeight="false" outlineLevel="0" collapsed="false">
      <c r="A81" s="17"/>
      <c r="B81" s="22"/>
      <c r="C81" s="22"/>
      <c r="D81" s="17"/>
      <c r="E81" s="23"/>
      <c r="F81" s="24"/>
      <c r="G81" s="24"/>
      <c r="H81" s="24"/>
      <c r="I81" s="17"/>
      <c r="J81" s="25"/>
    </row>
    <row r="82" customFormat="false" ht="11.4" hidden="false" customHeight="false" outlineLevel="0" collapsed="false">
      <c r="A82" s="17"/>
      <c r="B82" s="22"/>
      <c r="C82" s="22"/>
      <c r="D82" s="17"/>
      <c r="E82" s="23"/>
      <c r="F82" s="24"/>
      <c r="G82" s="24"/>
      <c r="H82" s="24"/>
      <c r="I82" s="17"/>
      <c r="J82" s="25" t="s">
        <v>142</v>
      </c>
    </row>
    <row r="83" customFormat="false" ht="11.4" hidden="false" customHeight="false" outlineLevel="0" collapsed="false">
      <c r="A83" s="17"/>
      <c r="B83" s="22"/>
      <c r="C83" s="22"/>
      <c r="D83" s="17"/>
      <c r="E83" s="23"/>
      <c r="F83" s="24"/>
      <c r="G83" s="24"/>
      <c r="H83" s="24"/>
      <c r="I83" s="17"/>
      <c r="J83" s="25" t="s">
        <v>143</v>
      </c>
    </row>
    <row r="84" customFormat="false" ht="11.4" hidden="false" customHeight="false" outlineLevel="0" collapsed="false">
      <c r="A84" s="17"/>
      <c r="B84" s="22"/>
      <c r="C84" s="22"/>
      <c r="D84" s="17"/>
      <c r="E84" s="23"/>
      <c r="F84" s="24"/>
      <c r="G84" s="24"/>
      <c r="H84" s="24"/>
      <c r="I84" s="17"/>
      <c r="J84" s="25"/>
    </row>
    <row r="85" customFormat="false" ht="11.4" hidden="false" customHeight="false" outlineLevel="0" collapsed="false">
      <c r="A85" s="17"/>
      <c r="B85" s="22"/>
      <c r="C85" s="22"/>
      <c r="D85" s="17"/>
      <c r="E85" s="23"/>
      <c r="F85" s="24"/>
      <c r="G85" s="24"/>
      <c r="H85" s="24"/>
      <c r="I85" s="17"/>
      <c r="J85" s="25"/>
    </row>
    <row r="86" customFormat="false" ht="11.4" hidden="false" customHeight="false" outlineLevel="0" collapsed="false">
      <c r="A86" s="17"/>
      <c r="B86" s="22"/>
      <c r="C86" s="22"/>
      <c r="D86" s="17"/>
      <c r="E86" s="23"/>
      <c r="F86" s="24"/>
      <c r="G86" s="24"/>
      <c r="H86" s="24"/>
      <c r="I86" s="17"/>
      <c r="J86" s="25"/>
    </row>
    <row r="87" customFormat="false" ht="11.4" hidden="false" customHeight="false" outlineLevel="0" collapsed="false">
      <c r="A87" s="17"/>
      <c r="B87" s="22"/>
      <c r="C87" s="22"/>
      <c r="D87" s="17"/>
      <c r="E87" s="23"/>
      <c r="F87" s="24"/>
      <c r="G87" s="24"/>
      <c r="H87" s="24"/>
      <c r="I87" s="17"/>
    </row>
    <row r="88" customFormat="false" ht="13.2" hidden="false" customHeight="true" outlineLevel="0" collapsed="false">
      <c r="A88" s="26" t="s">
        <v>144</v>
      </c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3.2" hidden="false" customHeight="true" outlineLevel="0" collapsed="false">
      <c r="A89" s="27" t="s">
        <v>145</v>
      </c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3.2" hidden="false" customHeight="true" outlineLevel="0" collapsed="false">
      <c r="A90" s="27" t="s">
        <v>146</v>
      </c>
      <c r="B90" s="27"/>
      <c r="C90" s="27"/>
      <c r="D90" s="27"/>
      <c r="E90" s="27"/>
      <c r="F90" s="27"/>
      <c r="G90" s="27"/>
      <c r="H90" s="27"/>
      <c r="I90" s="27"/>
      <c r="J90" s="27"/>
    </row>
  </sheetData>
  <autoFilter ref="A5:J78"/>
  <mergeCells count="5">
    <mergeCell ref="A1:J3"/>
    <mergeCell ref="D4:J4"/>
    <mergeCell ref="A88:J88"/>
    <mergeCell ref="A89:J89"/>
    <mergeCell ref="A90:J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borah Inácio Mathias Costa</dc:creator>
  <dc:description/>
  <dc:language>en-US</dc:language>
  <cp:lastModifiedBy>Deborah Inácio Mathias Costa</cp:lastModifiedBy>
  <cp:lastPrinted>2023-09-19T21:51:32Z</cp:lastPrinted>
  <dcterms:modified xsi:type="dcterms:W3CDTF">2023-09-19T21:52:02Z</dcterms:modified>
  <cp:revision>0</cp:revision>
  <dc:subject/>
  <dc:title/>
</cp:coreProperties>
</file>