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88</definedName>
    <definedName function="false" hidden="false" localSheetId="0" name="Excel_BuiltIn__FilterDatabase" vbProcedure="false">GOIÁS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Relação mensal dos empregados com as respectivas remunerações </t>
  </si>
  <si>
    <t xml:space="preserve">UNIDADE: POLICLÍNICA ESTADUAL DA REGIÃO RIO VERMELHO – GOIÁS</t>
  </si>
  <si>
    <t xml:space="preserve">Competência: NOVEM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</t>
  </si>
  <si>
    <t xml:space="preserve">ASSISTENTE ADMINISTRATIVO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</t>
  </si>
  <si>
    <t xml:space="preserve">ANDRE NUNES DOS SANTOS</t>
  </si>
  <si>
    <t xml:space="preserve">SUPERVISOR (A) MULTIPROFISSIONAL</t>
  </si>
  <si>
    <t xml:space="preserve">ANNA FLAVIA DE JESUS FERREIRA</t>
  </si>
  <si>
    <t xml:space="preserve">MÉDICO (A) DA FAMÍLIA</t>
  </si>
  <si>
    <t xml:space="preserve">BEATRIZ BOTELHO RODRIGUES DA SILVA</t>
  </si>
  <si>
    <t xml:space="preserve">BRENDA DOS SANTOS SILVA</t>
  </si>
  <si>
    <t xml:space="preserve">TECNICO(A) EM RADIOLOGIA</t>
  </si>
  <si>
    <t xml:space="preserve">BRUNA PIRES CARDOSO</t>
  </si>
  <si>
    <t xml:space="preserve">GERENTE DE ENFERMAGEM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</t>
  </si>
  <si>
    <t xml:space="preserve">DANIELLA FERREIRA DE MATOS </t>
  </si>
  <si>
    <t xml:space="preserve">SUPERVISOR (A) DE NIR</t>
  </si>
  <si>
    <t xml:space="preserve">DANILO HENRIQUE ARCANJO MORAES</t>
  </si>
  <si>
    <t xml:space="preserve">MOTORISTA ADMINISTRATIVO</t>
  </si>
  <si>
    <t xml:space="preserve">DAYANA DE ARAUJO BRITO</t>
  </si>
  <si>
    <t xml:space="preserve">DAYENE LEITE DE SOUSA </t>
  </si>
  <si>
    <t xml:space="preserve">GESTOR DE CUIDADO</t>
  </si>
  <si>
    <t xml:space="preserve">DIOGO FERREIRA MORAIS</t>
  </si>
  <si>
    <t xml:space="preserve">SUPERVISOR (A) DE FATURAMENTO / SAME</t>
  </si>
  <si>
    <t xml:space="preserve">DJANAINA MARICCIRI GARCIA MOURA</t>
  </si>
  <si>
    <t xml:space="preserve">RECEPCIONISTA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ERIANY LEANDRA BORGES DE QUEIROZ SOUZA</t>
  </si>
  <si>
    <t xml:space="preserve">SUPERVISORA DE FARMACIA</t>
  </si>
  <si>
    <t xml:space="preserve">FABIO DA SILVA GOMES</t>
  </si>
  <si>
    <t xml:space="preserve">FRANCIELLY HAMARAL DOS SANTOS</t>
  </si>
  <si>
    <t xml:space="preserve">FRANCIS BOTELHO GODINHO MARQUES</t>
  </si>
  <si>
    <t xml:space="preserve">GABRIEL SEBASTIAO FERREIRA DOS SANTOS</t>
  </si>
  <si>
    <t xml:space="preserve">ANALISTA DE TI</t>
  </si>
  <si>
    <t xml:space="preserve">GIOVANNA LYSSA MOTA DO CARMO</t>
  </si>
  <si>
    <t xml:space="preserve">GLEICIMAR APARECIDA DOS SANTOS</t>
  </si>
  <si>
    <t xml:space="preserve">ASSITENTE DE DEPARTAMENTO PESSOAL</t>
  </si>
  <si>
    <t xml:space="preserve">HARYTTANNA THAYNNARA PIRES DAMACENAS</t>
  </si>
  <si>
    <t xml:space="preserve">RT DE FARMACIA</t>
  </si>
  <si>
    <t xml:space="preserve">HUIARA BEATRIZ ALMEIDA LEITE</t>
  </si>
  <si>
    <t xml:space="preserve">ASSISTENTE ADMINISTRATIVO JUNIOR</t>
  </si>
  <si>
    <t xml:space="preserve">INAYÁ VILA BOA SILVA DAMASIO</t>
  </si>
  <si>
    <t xml:space="preserve">FISIOTERAPEUTA</t>
  </si>
  <si>
    <t xml:space="preserve">IRIS MONTEIRO DOS SANTOS</t>
  </si>
  <si>
    <t xml:space="preserve">ISABELLA FERNANDES DE ARAUJO</t>
  </si>
  <si>
    <t xml:space="preserve">JANAINA DA SILVA CARVALHO ROSARIO</t>
  </si>
  <si>
    <t xml:space="preserve">JANIELE ALVES DA CRUZ</t>
  </si>
  <si>
    <t xml:space="preserve">JISLAINE DA SILVA CAMELO TORRES</t>
  </si>
  <si>
    <t xml:space="preserve">JORDANNA MALHEIROS RIBEIRO CUNHA</t>
  </si>
  <si>
    <t xml:space="preserve">JOSIANE MARTINS PRADO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CLÍNICO</t>
  </si>
  <si>
    <t xml:space="preserve">JULIELE DE OLIVEIRA</t>
  </si>
  <si>
    <t xml:space="preserve">LARISSA FERREIRA RODRIGUES</t>
  </si>
  <si>
    <t xml:space="preserve">LAWANDA DE SOUSA SANTOS</t>
  </si>
  <si>
    <t xml:space="preserve">OUVIDOR</t>
  </si>
  <si>
    <t xml:space="preserve">LEILA ALVES DE PAULA</t>
  </si>
  <si>
    <t xml:space="preserve">LETICIA GOMES DE LIMA MORAES</t>
  </si>
  <si>
    <t xml:space="preserve">LOUISE BORBA DE SOUZA</t>
  </si>
  <si>
    <t xml:space="preserve">LOURENE FOGACA FERREIRA DOS SANTOS</t>
  </si>
  <si>
    <t xml:space="preserve">LUIZ GUSTAVO RODRIGUES DE MORAIS</t>
  </si>
  <si>
    <t xml:space="preserve">SUPERVISOR (A) EM RADIOLOGIA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EUBIAN SOARES DANTAS</t>
  </si>
  <si>
    <t xml:space="preserve">SUPERVISOR (A) DE ENFERMAGEM</t>
  </si>
  <si>
    <t xml:space="preserve">MICHAELE CORREIA DE SOUZA</t>
  </si>
  <si>
    <t xml:space="preserve">MICHELLY RIBEIRO DE JESUS</t>
  </si>
  <si>
    <t xml:space="preserve">DIRETOR(A) GERAL</t>
  </si>
  <si>
    <t xml:space="preserve">MIRELLI SILVA FREIRES</t>
  </si>
  <si>
    <t xml:space="preserve">MONNICK DA SILVA BRITO</t>
  </si>
  <si>
    <t xml:space="preserve">PATRICIA PIRES DOS SANTOS SILVA</t>
  </si>
  <si>
    <t xml:space="preserve">PRISCILA COSTA</t>
  </si>
  <si>
    <t xml:space="preserve">REGINALDO MOREIRA DOS SANTOS</t>
  </si>
  <si>
    <t xml:space="preserve">SUPERVISOR (A) DE ACESSO E VIGILANCIA</t>
  </si>
  <si>
    <t xml:space="preserve">RONICLER GALANTE MARTINS</t>
  </si>
  <si>
    <t xml:space="preserve">SUPERVISOR (A) DE ALMOXARIFADO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STENTE DE DEPARTAMENTO PESSOAL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LMAR BERNARDO DE SOUZA</t>
  </si>
  <si>
    <t xml:space="preserve">GERENTE OPERACIONAL</t>
  </si>
  <si>
    <t xml:space="preserve">VITORIA RODRIGUES TEIXEIRA</t>
  </si>
  <si>
    <t xml:space="preserve">WANESSA MARTINS QUEIROZ</t>
  </si>
  <si>
    <t xml:space="preserve">ZIZANA ANDALECIO CAMARGO SILVA</t>
  </si>
  <si>
    <t xml:space="preserve">ANALISTA ADMINISTRATIVO JUNIOR</t>
  </si>
  <si>
    <t xml:space="preserve">Elaborado por: Daniela Elias</t>
  </si>
  <si>
    <t xml:space="preserve">Data: 15/1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0</xdr:row>
      <xdr:rowOff>9360</xdr:rowOff>
    </xdr:from>
    <xdr:to>
      <xdr:col>9</xdr:col>
      <xdr:colOff>360</xdr:colOff>
      <xdr:row>3</xdr:row>
      <xdr:rowOff>95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655720" y="9360"/>
          <a:ext cx="4931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0</xdr:row>
      <xdr:rowOff>0</xdr:rowOff>
    </xdr:from>
    <xdr:to>
      <xdr:col>0</xdr:col>
      <xdr:colOff>2306880</xdr:colOff>
      <xdr:row>3</xdr:row>
      <xdr:rowOff>85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006560" y="0"/>
          <a:ext cx="1300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fals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33.85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15.85"/>
    <col collapsed="false" customWidth="true" hidden="false" outlineLevel="0" max="7" min="7" style="1" width="20.7"/>
    <col collapsed="false" customWidth="true" hidden="false" outlineLevel="0" max="8" min="8" style="1" width="21.28"/>
    <col collapsed="false" customWidth="true" hidden="false" outlineLevel="0" max="9" min="9" style="1" width="19.56"/>
    <col collapsed="false" customWidth="true" hidden="false" outlineLevel="0" max="10" min="10" style="0" width="9.0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16.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</row>
    <row r="6" s="13" customFormat="true" ht="29.2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4" t="s">
        <v>12</v>
      </c>
      <c r="B7" s="15" t="s">
        <v>13</v>
      </c>
      <c r="C7" s="16" t="s">
        <v>14</v>
      </c>
      <c r="D7" s="17" t="n">
        <v>2442.4</v>
      </c>
      <c r="E7" s="18"/>
      <c r="F7" s="18" t="n">
        <v>814.13</v>
      </c>
      <c r="G7" s="18" t="n">
        <v>2442.4</v>
      </c>
      <c r="H7" s="17" t="n">
        <v>227.3</v>
      </c>
      <c r="I7" s="18" t="n">
        <v>2215.1</v>
      </c>
      <c r="K7" s="19"/>
    </row>
    <row r="8" customFormat="false" ht="12.75" hidden="false" customHeight="false" outlineLevel="0" collapsed="false">
      <c r="A8" s="14" t="s">
        <v>12</v>
      </c>
      <c r="B8" s="15" t="s">
        <v>15</v>
      </c>
      <c r="C8" s="16" t="s">
        <v>16</v>
      </c>
      <c r="D8" s="17" t="n">
        <v>3214.95</v>
      </c>
      <c r="E8" s="18"/>
      <c r="F8" s="18" t="n">
        <v>1042.16</v>
      </c>
      <c r="G8" s="18" t="n">
        <v>3214.95</v>
      </c>
      <c r="H8" s="17" t="n">
        <v>378.01</v>
      </c>
      <c r="I8" s="18" t="n">
        <v>2836.94</v>
      </c>
      <c r="K8" s="19"/>
    </row>
    <row r="9" customFormat="false" ht="12.75" hidden="false" customHeight="false" outlineLevel="0" collapsed="false">
      <c r="A9" s="14" t="s">
        <v>12</v>
      </c>
      <c r="B9" s="15" t="s">
        <v>17</v>
      </c>
      <c r="C9" s="16" t="s">
        <v>18</v>
      </c>
      <c r="D9" s="17" t="n">
        <v>1712.4</v>
      </c>
      <c r="E9" s="18"/>
      <c r="F9" s="18" t="n">
        <v>562.31</v>
      </c>
      <c r="G9" s="18" t="n">
        <v>1712.4</v>
      </c>
      <c r="H9" s="17" t="n">
        <v>135.93</v>
      </c>
      <c r="I9" s="18" t="n">
        <v>1576.47</v>
      </c>
      <c r="K9" s="19"/>
    </row>
    <row r="10" customFormat="false" ht="12.75" hidden="false" customHeight="false" outlineLevel="0" collapsed="false">
      <c r="A10" s="14" t="s">
        <v>12</v>
      </c>
      <c r="B10" s="15" t="s">
        <v>19</v>
      </c>
      <c r="C10" s="16" t="s">
        <v>20</v>
      </c>
      <c r="D10" s="17" t="n">
        <v>3726.24</v>
      </c>
      <c r="E10" s="18"/>
      <c r="F10" s="18" t="n">
        <v>961.85</v>
      </c>
      <c r="G10" s="18" t="n">
        <v>3726.24</v>
      </c>
      <c r="H10" s="17" t="n">
        <v>681.39</v>
      </c>
      <c r="I10" s="18" t="n">
        <v>3044.85</v>
      </c>
      <c r="K10" s="19"/>
    </row>
    <row r="11" customFormat="false" ht="12.75" hidden="false" customHeight="false" outlineLevel="0" collapsed="false">
      <c r="A11" s="14" t="s">
        <v>12</v>
      </c>
      <c r="B11" s="15" t="s">
        <v>21</v>
      </c>
      <c r="C11" s="16" t="s">
        <v>22</v>
      </c>
      <c r="D11" s="17" t="n">
        <v>3052.2</v>
      </c>
      <c r="E11" s="18"/>
      <c r="F11" s="18" t="n">
        <v>997.3</v>
      </c>
      <c r="G11" s="18" t="n">
        <v>3052.2</v>
      </c>
      <c r="H11" s="17" t="n">
        <v>340.73</v>
      </c>
      <c r="I11" s="18" t="n">
        <v>2711.47</v>
      </c>
      <c r="K11" s="19"/>
    </row>
    <row r="12" customFormat="false" ht="12.75" hidden="false" customHeight="false" outlineLevel="0" collapsed="false">
      <c r="A12" s="14" t="s">
        <v>12</v>
      </c>
      <c r="B12" s="15" t="s">
        <v>23</v>
      </c>
      <c r="C12" s="16" t="s">
        <v>18</v>
      </c>
      <c r="D12" s="17" t="n">
        <v>1712.4</v>
      </c>
      <c r="E12" s="18"/>
      <c r="F12" s="18" t="n">
        <v>562.31</v>
      </c>
      <c r="G12" s="18" t="n">
        <v>1712.4</v>
      </c>
      <c r="H12" s="17" t="n">
        <v>135.93</v>
      </c>
      <c r="I12" s="18" t="n">
        <v>1576.47</v>
      </c>
      <c r="K12" s="19"/>
    </row>
    <row r="13" customFormat="false" ht="12.75" hidden="false" customHeight="false" outlineLevel="0" collapsed="false">
      <c r="A13" s="14" t="s">
        <v>12</v>
      </c>
      <c r="B13" s="15" t="s">
        <v>24</v>
      </c>
      <c r="C13" s="16" t="s">
        <v>25</v>
      </c>
      <c r="D13" s="17" t="n">
        <v>6842.4</v>
      </c>
      <c r="E13" s="18"/>
      <c r="F13" s="18" t="n">
        <v>1439.13</v>
      </c>
      <c r="G13" s="18" t="n">
        <v>6842.4</v>
      </c>
      <c r="H13" s="17" t="n">
        <v>1588</v>
      </c>
      <c r="I13" s="18" t="n">
        <v>5254.4</v>
      </c>
      <c r="K13" s="19"/>
    </row>
    <row r="14" customFormat="false" ht="12.75" hidden="false" customHeight="false" outlineLevel="0" collapsed="false">
      <c r="A14" s="14" t="s">
        <v>12</v>
      </c>
      <c r="B14" s="15" t="s">
        <v>26</v>
      </c>
      <c r="C14" s="16" t="s">
        <v>27</v>
      </c>
      <c r="D14" s="17" t="n">
        <v>19234.8</v>
      </c>
      <c r="E14" s="18"/>
      <c r="F14" s="18" t="n">
        <v>2335.94</v>
      </c>
      <c r="G14" s="18" t="n">
        <v>19234.8</v>
      </c>
      <c r="H14" s="17" t="n">
        <v>5020.76</v>
      </c>
      <c r="I14" s="18" t="n">
        <v>14214.04</v>
      </c>
      <c r="K14" s="19"/>
    </row>
    <row r="15" customFormat="false" ht="12.75" hidden="false" customHeight="false" outlineLevel="0" collapsed="false">
      <c r="A15" s="14" t="s">
        <v>12</v>
      </c>
      <c r="B15" s="15" t="s">
        <v>28</v>
      </c>
      <c r="C15" s="16" t="s">
        <v>16</v>
      </c>
      <c r="D15" s="17" t="n">
        <v>3214.95</v>
      </c>
      <c r="E15" s="18"/>
      <c r="F15" s="18" t="n">
        <v>1053.08</v>
      </c>
      <c r="G15" s="18" t="n">
        <v>3214.95</v>
      </c>
      <c r="H15" s="17" t="n">
        <v>378.01</v>
      </c>
      <c r="I15" s="18" t="n">
        <v>2836.94</v>
      </c>
      <c r="K15" s="19"/>
    </row>
    <row r="16" customFormat="false" ht="12.75" hidden="false" customHeight="false" outlineLevel="0" collapsed="false">
      <c r="A16" s="14" t="s">
        <v>12</v>
      </c>
      <c r="B16" s="15" t="s">
        <v>29</v>
      </c>
      <c r="C16" s="16" t="s">
        <v>30</v>
      </c>
      <c r="D16" s="17" t="n">
        <v>3792.72</v>
      </c>
      <c r="E16" s="18"/>
      <c r="F16" s="18" t="n">
        <v>314.29</v>
      </c>
      <c r="G16" s="18" t="n">
        <v>3792.72</v>
      </c>
      <c r="H16" s="17" t="n">
        <v>526.19</v>
      </c>
      <c r="I16" s="18" t="n">
        <v>3266.53</v>
      </c>
      <c r="K16" s="19"/>
    </row>
    <row r="17" customFormat="false" ht="12.75" hidden="false" customHeight="false" outlineLevel="0" collapsed="false">
      <c r="A17" s="14" t="s">
        <v>12</v>
      </c>
      <c r="B17" s="15" t="s">
        <v>31</v>
      </c>
      <c r="C17" s="16" t="s">
        <v>32</v>
      </c>
      <c r="D17" s="17" t="n">
        <v>13849.12</v>
      </c>
      <c r="E17" s="18"/>
      <c r="F17" s="18" t="n">
        <v>2247.47</v>
      </c>
      <c r="G17" s="18" t="n">
        <v>13849.12</v>
      </c>
      <c r="H17" s="17" t="n">
        <v>3539.69</v>
      </c>
      <c r="I17" s="18" t="n">
        <v>10309.43</v>
      </c>
      <c r="K17" s="19"/>
    </row>
    <row r="18" customFormat="false" ht="12.75" hidden="false" customHeight="false" outlineLevel="0" collapsed="false">
      <c r="A18" s="14" t="s">
        <v>12</v>
      </c>
      <c r="B18" s="15" t="s">
        <v>33</v>
      </c>
      <c r="C18" s="16" t="s">
        <v>34</v>
      </c>
      <c r="D18" s="17" t="n">
        <v>1712.4</v>
      </c>
      <c r="E18" s="18"/>
      <c r="F18" s="18" t="n">
        <v>562.54</v>
      </c>
      <c r="G18" s="18" t="n">
        <v>1712.4</v>
      </c>
      <c r="H18" s="17" t="n">
        <v>135.93</v>
      </c>
      <c r="I18" s="18" t="n">
        <v>1576.47</v>
      </c>
      <c r="K18" s="19"/>
    </row>
    <row r="19" customFormat="false" ht="12.75" hidden="false" customHeight="false" outlineLevel="0" collapsed="false">
      <c r="A19" s="14" t="s">
        <v>12</v>
      </c>
      <c r="B19" s="15" t="s">
        <v>35</v>
      </c>
      <c r="C19" s="16" t="s">
        <v>36</v>
      </c>
      <c r="D19" s="17" t="n">
        <v>1712.4</v>
      </c>
      <c r="E19" s="18"/>
      <c r="F19" s="18" t="n">
        <v>556.22</v>
      </c>
      <c r="G19" s="18" t="n">
        <v>1712.4</v>
      </c>
      <c r="H19" s="17" t="n">
        <v>135.93</v>
      </c>
      <c r="I19" s="18" t="n">
        <v>1576.47</v>
      </c>
      <c r="K19" s="19"/>
    </row>
    <row r="20" customFormat="false" ht="12.75" hidden="false" customHeight="false" outlineLevel="0" collapsed="false">
      <c r="A20" s="14" t="s">
        <v>12</v>
      </c>
      <c r="B20" s="15" t="s">
        <v>37</v>
      </c>
      <c r="C20" s="16" t="s">
        <v>18</v>
      </c>
      <c r="D20" s="17" t="n">
        <v>1712.4</v>
      </c>
      <c r="E20" s="18"/>
      <c r="F20" s="18" t="n">
        <v>562.32</v>
      </c>
      <c r="G20" s="18" t="n">
        <v>1712.4</v>
      </c>
      <c r="H20" s="17" t="n">
        <v>135.93</v>
      </c>
      <c r="I20" s="18" t="n">
        <v>1576.47</v>
      </c>
      <c r="K20" s="19"/>
    </row>
    <row r="21" customFormat="false" ht="12.75" hidden="false" customHeight="false" outlineLevel="0" collapsed="false">
      <c r="A21" s="14" t="s">
        <v>12</v>
      </c>
      <c r="B21" s="15" t="s">
        <v>38</v>
      </c>
      <c r="C21" s="16" t="s">
        <v>39</v>
      </c>
      <c r="D21" s="17" t="n">
        <v>4442.4</v>
      </c>
      <c r="E21" s="18"/>
      <c r="F21" s="18" t="n">
        <v>1262.37</v>
      </c>
      <c r="G21" s="18" t="n">
        <v>4442.4</v>
      </c>
      <c r="H21" s="17" t="n">
        <v>675.79</v>
      </c>
      <c r="I21" s="18" t="n">
        <v>3766.61</v>
      </c>
      <c r="K21" s="19"/>
    </row>
    <row r="22" customFormat="false" ht="12.75" hidden="false" customHeight="false" outlineLevel="0" collapsed="false">
      <c r="A22" s="14" t="s">
        <v>12</v>
      </c>
      <c r="B22" s="15" t="s">
        <v>40</v>
      </c>
      <c r="C22" s="16" t="s">
        <v>41</v>
      </c>
      <c r="D22" s="17" t="n">
        <v>2190.15</v>
      </c>
      <c r="E22" s="18"/>
      <c r="F22" s="18" t="n">
        <v>271.65</v>
      </c>
      <c r="G22" s="18" t="n">
        <v>2190.15</v>
      </c>
      <c r="H22" s="17" t="n">
        <v>186.97</v>
      </c>
      <c r="I22" s="18" t="n">
        <v>2003.18</v>
      </c>
      <c r="K22" s="19"/>
    </row>
    <row r="23" customFormat="false" ht="12.75" hidden="false" customHeight="false" outlineLevel="0" collapsed="false">
      <c r="A23" s="14" t="s">
        <v>12</v>
      </c>
      <c r="B23" s="15" t="s">
        <v>42</v>
      </c>
      <c r="C23" s="16" t="s">
        <v>18</v>
      </c>
      <c r="D23" s="17" t="n">
        <v>2058.9</v>
      </c>
      <c r="E23" s="18"/>
      <c r="F23" s="18" t="n">
        <v>675.52</v>
      </c>
      <c r="G23" s="18" t="n">
        <v>2058.9</v>
      </c>
      <c r="H23" s="17" t="n">
        <v>167.12</v>
      </c>
      <c r="I23" s="18" t="n">
        <v>1891.78</v>
      </c>
      <c r="K23" s="19"/>
    </row>
    <row r="24" customFormat="false" ht="12.75" hidden="false" customHeight="false" outlineLevel="0" collapsed="false">
      <c r="A24" s="14" t="s">
        <v>12</v>
      </c>
      <c r="B24" s="15" t="s">
        <v>43</v>
      </c>
      <c r="C24" s="16" t="s">
        <v>44</v>
      </c>
      <c r="D24" s="17" t="n">
        <v>9738.12</v>
      </c>
      <c r="E24" s="18"/>
      <c r="F24" s="18" t="n">
        <v>1245.7</v>
      </c>
      <c r="G24" s="18" t="n">
        <v>9738.12</v>
      </c>
      <c r="H24" s="17" t="n">
        <v>2409.17</v>
      </c>
      <c r="I24" s="18" t="n">
        <v>7328.95</v>
      </c>
      <c r="K24" s="19"/>
    </row>
    <row r="25" customFormat="false" ht="12.75" hidden="false" customHeight="false" outlineLevel="0" collapsed="false">
      <c r="A25" s="14" t="s">
        <v>12</v>
      </c>
      <c r="B25" s="15" t="s">
        <v>45</v>
      </c>
      <c r="C25" s="16" t="s">
        <v>46</v>
      </c>
      <c r="D25" s="17" t="n">
        <v>4442.4</v>
      </c>
      <c r="E25" s="18"/>
      <c r="F25" s="18" t="n">
        <v>1439.13</v>
      </c>
      <c r="G25" s="18" t="n">
        <v>4442.4</v>
      </c>
      <c r="H25" s="17" t="n">
        <v>718.45</v>
      </c>
      <c r="I25" s="18" t="n">
        <v>3723.95</v>
      </c>
      <c r="K25" s="19"/>
    </row>
    <row r="26" customFormat="false" ht="12.75" hidden="false" customHeight="false" outlineLevel="0" collapsed="false">
      <c r="A26" s="14" t="s">
        <v>12</v>
      </c>
      <c r="B26" s="15" t="s">
        <v>47</v>
      </c>
      <c r="C26" s="16" t="s">
        <v>48</v>
      </c>
      <c r="D26" s="17" t="n">
        <v>1712.4</v>
      </c>
      <c r="E26" s="18"/>
      <c r="F26" s="18" t="n">
        <v>562.01</v>
      </c>
      <c r="G26" s="18" t="n">
        <v>1712.4</v>
      </c>
      <c r="H26" s="17" t="n">
        <v>135.93</v>
      </c>
      <c r="I26" s="18" t="n">
        <v>1576.47</v>
      </c>
      <c r="K26" s="19"/>
    </row>
    <row r="27" customFormat="false" ht="12.75" hidden="false" customHeight="false" outlineLevel="0" collapsed="false">
      <c r="A27" s="14" t="s">
        <v>12</v>
      </c>
      <c r="B27" s="15" t="s">
        <v>49</v>
      </c>
      <c r="C27" s="16" t="s">
        <v>14</v>
      </c>
      <c r="D27" s="17" t="n">
        <v>2442.4</v>
      </c>
      <c r="E27" s="18"/>
      <c r="F27" s="18" t="n">
        <v>827.25</v>
      </c>
      <c r="G27" s="18" t="n">
        <v>2442.4</v>
      </c>
      <c r="H27" s="17" t="n">
        <v>227.3</v>
      </c>
      <c r="I27" s="18" t="n">
        <v>2215.1</v>
      </c>
      <c r="K27" s="19"/>
    </row>
    <row r="28" customFormat="false" ht="12.75" hidden="false" customHeight="false" outlineLevel="0" collapsed="false">
      <c r="A28" s="14" t="s">
        <v>12</v>
      </c>
      <c r="B28" s="15" t="s">
        <v>50</v>
      </c>
      <c r="C28" s="16" t="s">
        <v>51</v>
      </c>
      <c r="D28" s="17" t="n">
        <v>3214.95</v>
      </c>
      <c r="E28" s="18"/>
      <c r="F28" s="18" t="n">
        <v>1053.01</v>
      </c>
      <c r="G28" s="18" t="n">
        <v>3214.95</v>
      </c>
      <c r="H28" s="17" t="n">
        <v>378.01</v>
      </c>
      <c r="I28" s="18" t="n">
        <v>2836.94</v>
      </c>
      <c r="K28" s="19"/>
    </row>
    <row r="29" customFormat="false" ht="12.75" hidden="false" customHeight="false" outlineLevel="0" collapsed="false">
      <c r="A29" s="14" t="s">
        <v>12</v>
      </c>
      <c r="B29" s="15" t="s">
        <v>52</v>
      </c>
      <c r="C29" s="16" t="s">
        <v>14</v>
      </c>
      <c r="D29" s="17" t="n">
        <v>2442.4</v>
      </c>
      <c r="E29" s="18"/>
      <c r="F29" s="18" t="n">
        <v>814.13</v>
      </c>
      <c r="G29" s="18" t="n">
        <v>2442.4</v>
      </c>
      <c r="H29" s="17" t="n">
        <v>227.3</v>
      </c>
      <c r="I29" s="18" t="n">
        <v>2215.1</v>
      </c>
      <c r="K29" s="19"/>
    </row>
    <row r="30" customFormat="false" ht="12.75" hidden="false" customHeight="false" outlineLevel="0" collapsed="false">
      <c r="A30" s="14" t="s">
        <v>12</v>
      </c>
      <c r="B30" s="15" t="s">
        <v>53</v>
      </c>
      <c r="C30" s="16" t="s">
        <v>54</v>
      </c>
      <c r="D30" s="17" t="n">
        <v>5242.4</v>
      </c>
      <c r="E30" s="18"/>
      <c r="F30" s="18" t="n">
        <v>865.4</v>
      </c>
      <c r="G30" s="18" t="n">
        <v>5242.4</v>
      </c>
      <c r="H30" s="17" t="n">
        <v>985.6</v>
      </c>
      <c r="I30" s="18" t="n">
        <v>4256.8</v>
      </c>
      <c r="K30" s="19"/>
    </row>
    <row r="31" customFormat="false" ht="12.75" hidden="false" customHeight="false" outlineLevel="0" collapsed="false">
      <c r="A31" s="14" t="s">
        <v>12</v>
      </c>
      <c r="B31" s="15" t="s">
        <v>55</v>
      </c>
      <c r="C31" s="16" t="s">
        <v>34</v>
      </c>
      <c r="D31" s="17" t="n">
        <v>1712.4</v>
      </c>
      <c r="E31" s="18"/>
      <c r="F31" s="18" t="n">
        <v>562.56</v>
      </c>
      <c r="G31" s="18" t="n">
        <v>1712.4</v>
      </c>
      <c r="H31" s="17" t="n">
        <v>135.93</v>
      </c>
      <c r="I31" s="18" t="n">
        <v>1576.47</v>
      </c>
      <c r="K31" s="19"/>
    </row>
    <row r="32" customFormat="false" ht="12.75" hidden="false" customHeight="false" outlineLevel="0" collapsed="false">
      <c r="A32" s="14" t="s">
        <v>12</v>
      </c>
      <c r="B32" s="15" t="s">
        <v>56</v>
      </c>
      <c r="C32" s="16" t="s">
        <v>36</v>
      </c>
      <c r="D32" s="17" t="n">
        <v>1712.4</v>
      </c>
      <c r="E32" s="18"/>
      <c r="F32" s="18" t="n">
        <v>556.22</v>
      </c>
      <c r="G32" s="18" t="n">
        <v>1712.4</v>
      </c>
      <c r="H32" s="17" t="n">
        <v>135.93</v>
      </c>
      <c r="I32" s="18" t="n">
        <v>1576.47</v>
      </c>
      <c r="K32" s="19"/>
    </row>
    <row r="33" customFormat="false" ht="12.75" hidden="false" customHeight="false" outlineLevel="0" collapsed="false">
      <c r="A33" s="14" t="s">
        <v>12</v>
      </c>
      <c r="B33" s="15" t="s">
        <v>57</v>
      </c>
      <c r="C33" s="16" t="s">
        <v>18</v>
      </c>
      <c r="D33" s="17" t="n">
        <v>1712.4</v>
      </c>
      <c r="E33" s="18"/>
      <c r="F33" s="18" t="n">
        <v>562.63</v>
      </c>
      <c r="G33" s="18" t="n">
        <v>1712.4</v>
      </c>
      <c r="H33" s="17" t="n">
        <v>135.93</v>
      </c>
      <c r="I33" s="18" t="n">
        <v>1576.47</v>
      </c>
      <c r="K33" s="19"/>
    </row>
    <row r="34" customFormat="false" ht="12.75" hidden="false" customHeight="false" outlineLevel="0" collapsed="false">
      <c r="A34" s="14" t="s">
        <v>12</v>
      </c>
      <c r="B34" s="15" t="s">
        <v>58</v>
      </c>
      <c r="C34" s="16" t="s">
        <v>59</v>
      </c>
      <c r="D34" s="17" t="n">
        <v>2726.24</v>
      </c>
      <c r="E34" s="18"/>
      <c r="F34" s="18" t="n">
        <v>939.87</v>
      </c>
      <c r="G34" s="18" t="n">
        <v>2726.24</v>
      </c>
      <c r="H34" s="17" t="n">
        <v>415.76</v>
      </c>
      <c r="I34" s="18" t="n">
        <v>2310.48</v>
      </c>
      <c r="K34" s="19"/>
    </row>
    <row r="35" customFormat="false" ht="12.75" hidden="false" customHeight="false" outlineLevel="0" collapsed="false">
      <c r="A35" s="14" t="s">
        <v>12</v>
      </c>
      <c r="B35" s="15" t="s">
        <v>60</v>
      </c>
      <c r="C35" s="16" t="s">
        <v>18</v>
      </c>
      <c r="D35" s="17" t="n">
        <v>1712.4</v>
      </c>
      <c r="E35" s="18"/>
      <c r="F35" s="18" t="n">
        <v>421.1</v>
      </c>
      <c r="G35" s="18" t="n">
        <v>1712.4</v>
      </c>
      <c r="H35" s="17" t="n">
        <v>135.93</v>
      </c>
      <c r="I35" s="18" t="n">
        <v>1576.47</v>
      </c>
      <c r="K35" s="19"/>
    </row>
    <row r="36" customFormat="false" ht="12.75" hidden="false" customHeight="false" outlineLevel="0" collapsed="false">
      <c r="A36" s="14" t="s">
        <v>12</v>
      </c>
      <c r="B36" s="15" t="s">
        <v>61</v>
      </c>
      <c r="C36" s="16" t="s">
        <v>62</v>
      </c>
      <c r="D36" s="17" t="n">
        <v>2237.4</v>
      </c>
      <c r="E36" s="18"/>
      <c r="F36" s="18" t="n">
        <v>367.63</v>
      </c>
      <c r="G36" s="18" t="n">
        <v>2237.4</v>
      </c>
      <c r="H36" s="17" t="n">
        <v>194.45</v>
      </c>
      <c r="I36" s="18" t="n">
        <v>2042.95</v>
      </c>
      <c r="K36" s="19"/>
    </row>
    <row r="37" customFormat="false" ht="12.75" hidden="false" customHeight="false" outlineLevel="0" collapsed="false">
      <c r="A37" s="14" t="s">
        <v>12</v>
      </c>
      <c r="B37" s="15" t="s">
        <v>63</v>
      </c>
      <c r="C37" s="16" t="s">
        <v>64</v>
      </c>
      <c r="D37" s="17" t="n">
        <v>5100</v>
      </c>
      <c r="E37" s="18"/>
      <c r="F37" s="18" t="n">
        <v>2003.4</v>
      </c>
      <c r="G37" s="18" t="n">
        <v>5100</v>
      </c>
      <c r="H37" s="17" t="n">
        <v>895.09</v>
      </c>
      <c r="I37" s="18" t="n">
        <v>4204.91</v>
      </c>
      <c r="K37" s="19"/>
    </row>
    <row r="38" customFormat="false" ht="12.75" hidden="false" customHeight="false" outlineLevel="0" collapsed="false">
      <c r="A38" s="14" t="s">
        <v>12</v>
      </c>
      <c r="B38" s="15" t="s">
        <v>65</v>
      </c>
      <c r="C38" s="16" t="s">
        <v>66</v>
      </c>
      <c r="D38" s="17" t="n">
        <v>1712.4</v>
      </c>
      <c r="E38" s="18"/>
      <c r="F38" s="18" t="n">
        <v>489.24</v>
      </c>
      <c r="G38" s="18" t="n">
        <v>1712.4</v>
      </c>
      <c r="H38" s="17" t="n">
        <v>135.93</v>
      </c>
      <c r="I38" s="18" t="n">
        <v>1576.47</v>
      </c>
      <c r="K38" s="19"/>
    </row>
    <row r="39" customFormat="false" ht="12.75" hidden="false" customHeight="false" outlineLevel="0" collapsed="false">
      <c r="A39" s="14" t="s">
        <v>12</v>
      </c>
      <c r="B39" s="15" t="s">
        <v>67</v>
      </c>
      <c r="C39" s="16" t="s">
        <v>68</v>
      </c>
      <c r="D39" s="17" t="n">
        <v>2863.2</v>
      </c>
      <c r="E39" s="18"/>
      <c r="F39" s="18" t="n">
        <v>928.4</v>
      </c>
      <c r="G39" s="18" t="n">
        <v>2863.2</v>
      </c>
      <c r="H39" s="17" t="n">
        <v>291.36</v>
      </c>
      <c r="I39" s="18" t="n">
        <v>2571.84</v>
      </c>
      <c r="K39" s="19"/>
    </row>
    <row r="40" customFormat="false" ht="12.75" hidden="false" customHeight="false" outlineLevel="0" collapsed="false">
      <c r="A40" s="14" t="s">
        <v>12</v>
      </c>
      <c r="B40" s="15" t="s">
        <v>69</v>
      </c>
      <c r="C40" s="16" t="s">
        <v>51</v>
      </c>
      <c r="D40" s="17" t="n">
        <v>3214.95</v>
      </c>
      <c r="E40" s="18"/>
      <c r="F40" s="18" t="n">
        <v>1053.94</v>
      </c>
      <c r="G40" s="18" t="n">
        <v>3214.95</v>
      </c>
      <c r="H40" s="17" t="n">
        <v>378.01</v>
      </c>
      <c r="I40" s="18" t="n">
        <v>2836.94</v>
      </c>
      <c r="K40" s="19"/>
    </row>
    <row r="41" customFormat="false" ht="12.75" hidden="false" customHeight="false" outlineLevel="0" collapsed="false">
      <c r="A41" s="14" t="s">
        <v>12</v>
      </c>
      <c r="B41" s="15" t="s">
        <v>70</v>
      </c>
      <c r="C41" s="16" t="s">
        <v>18</v>
      </c>
      <c r="D41" s="17" t="n">
        <v>1712.4</v>
      </c>
      <c r="E41" s="18"/>
      <c r="F41" s="18" t="n">
        <v>283.58</v>
      </c>
      <c r="G41" s="18" t="n">
        <v>1712.4</v>
      </c>
      <c r="H41" s="17" t="n">
        <v>135.93</v>
      </c>
      <c r="I41" s="18" t="n">
        <v>1576.47</v>
      </c>
      <c r="K41" s="19"/>
    </row>
    <row r="42" customFormat="false" ht="12.75" hidden="false" customHeight="false" outlineLevel="0" collapsed="false">
      <c r="A42" s="14" t="s">
        <v>12</v>
      </c>
      <c r="B42" s="15" t="s">
        <v>71</v>
      </c>
      <c r="C42" s="16" t="s">
        <v>18</v>
      </c>
      <c r="D42" s="17" t="n">
        <v>1712.4</v>
      </c>
      <c r="E42" s="18"/>
      <c r="F42" s="18" t="n">
        <v>212.45</v>
      </c>
      <c r="G42" s="18" t="n">
        <v>1712.4</v>
      </c>
      <c r="H42" s="17" t="n">
        <v>135.93</v>
      </c>
      <c r="I42" s="18" t="n">
        <v>1576.47</v>
      </c>
      <c r="K42" s="19"/>
    </row>
    <row r="43" customFormat="false" ht="12.75" hidden="false" customHeight="false" outlineLevel="0" collapsed="false">
      <c r="A43" s="14" t="s">
        <v>12</v>
      </c>
      <c r="B43" s="15" t="s">
        <v>72</v>
      </c>
      <c r="C43" s="16" t="s">
        <v>14</v>
      </c>
      <c r="D43" s="17" t="n">
        <v>2498.05</v>
      </c>
      <c r="E43" s="18"/>
      <c r="F43" s="18" t="n">
        <v>829.34</v>
      </c>
      <c r="G43" s="18" t="n">
        <v>2498.05</v>
      </c>
      <c r="H43" s="17" t="n">
        <v>223.44</v>
      </c>
      <c r="I43" s="18" t="n">
        <v>2274.61</v>
      </c>
      <c r="K43" s="19"/>
    </row>
    <row r="44" customFormat="false" ht="12.75" hidden="false" customHeight="false" outlineLevel="0" collapsed="false">
      <c r="A44" s="14" t="s">
        <v>12</v>
      </c>
      <c r="B44" s="15" t="s">
        <v>73</v>
      </c>
      <c r="C44" s="16" t="s">
        <v>18</v>
      </c>
      <c r="D44" s="17" t="n">
        <v>1712.4</v>
      </c>
      <c r="E44" s="18"/>
      <c r="F44" s="18" t="n">
        <v>562.69</v>
      </c>
      <c r="G44" s="18" t="n">
        <v>1712.4</v>
      </c>
      <c r="H44" s="17" t="n">
        <v>135.93</v>
      </c>
      <c r="I44" s="18" t="n">
        <v>1576.47</v>
      </c>
      <c r="K44" s="19"/>
    </row>
    <row r="45" customFormat="false" ht="12.75" hidden="false" customHeight="false" outlineLevel="0" collapsed="false">
      <c r="A45" s="14" t="s">
        <v>12</v>
      </c>
      <c r="B45" s="15" t="s">
        <v>74</v>
      </c>
      <c r="C45" s="16" t="s">
        <v>18</v>
      </c>
      <c r="D45" s="17" t="n">
        <v>1712.4</v>
      </c>
      <c r="E45" s="18"/>
      <c r="F45" s="18" t="n">
        <v>282.48</v>
      </c>
      <c r="G45" s="18" t="n">
        <v>1712.4</v>
      </c>
      <c r="H45" s="17" t="n">
        <v>135.93</v>
      </c>
      <c r="I45" s="18" t="n">
        <v>1576.47</v>
      </c>
      <c r="K45" s="19"/>
    </row>
    <row r="46" customFormat="false" ht="12.75" hidden="false" customHeight="false" outlineLevel="0" collapsed="false">
      <c r="A46" s="14" t="s">
        <v>12</v>
      </c>
      <c r="B46" s="15" t="s">
        <v>75</v>
      </c>
      <c r="C46" s="16" t="s">
        <v>68</v>
      </c>
      <c r="D46" s="17" t="n">
        <v>4324.92</v>
      </c>
      <c r="E46" s="18"/>
      <c r="F46" s="18" t="n">
        <v>938.6</v>
      </c>
      <c r="G46" s="18" t="n">
        <v>4324.92</v>
      </c>
      <c r="H46" s="17" t="n">
        <v>640.91</v>
      </c>
      <c r="I46" s="18" t="n">
        <v>3684.01</v>
      </c>
      <c r="K46" s="19"/>
    </row>
    <row r="47" customFormat="false" ht="12.75" hidden="false" customHeight="false" outlineLevel="0" collapsed="false">
      <c r="A47" s="14" t="s">
        <v>12</v>
      </c>
      <c r="B47" s="15" t="s">
        <v>76</v>
      </c>
      <c r="C47" s="16" t="s">
        <v>77</v>
      </c>
      <c r="D47" s="17" t="n">
        <v>5479.12</v>
      </c>
      <c r="E47" s="18"/>
      <c r="F47" s="18" t="n">
        <v>1247.47</v>
      </c>
      <c r="G47" s="18" t="n">
        <v>5479.12</v>
      </c>
      <c r="H47" s="17" t="n">
        <v>1074.72</v>
      </c>
      <c r="I47" s="18" t="n">
        <v>4404.4</v>
      </c>
      <c r="K47" s="19"/>
    </row>
    <row r="48" customFormat="false" ht="12.75" hidden="false" customHeight="false" outlineLevel="0" collapsed="false">
      <c r="A48" s="14" t="s">
        <v>12</v>
      </c>
      <c r="B48" s="15" t="s">
        <v>78</v>
      </c>
      <c r="C48" s="16" t="s">
        <v>79</v>
      </c>
      <c r="D48" s="17" t="n">
        <v>4704.9</v>
      </c>
      <c r="E48" s="18"/>
      <c r="F48" s="18" t="n">
        <v>583.24</v>
      </c>
      <c r="G48" s="18" t="n">
        <v>4704.9</v>
      </c>
      <c r="H48" s="17" t="n">
        <v>763.33</v>
      </c>
      <c r="I48" s="18" t="n">
        <v>3941.57</v>
      </c>
      <c r="K48" s="19"/>
    </row>
    <row r="49" customFormat="false" ht="12.75" hidden="false" customHeight="false" outlineLevel="0" collapsed="false">
      <c r="A49" s="14" t="s">
        <v>12</v>
      </c>
      <c r="B49" s="15" t="s">
        <v>80</v>
      </c>
      <c r="C49" s="16" t="s">
        <v>34</v>
      </c>
      <c r="D49" s="17" t="n">
        <v>1712.4</v>
      </c>
      <c r="E49" s="18"/>
      <c r="F49" s="18" t="n">
        <v>562.59</v>
      </c>
      <c r="G49" s="18" t="n">
        <v>1712.4</v>
      </c>
      <c r="H49" s="17" t="n">
        <v>135.93</v>
      </c>
      <c r="I49" s="18" t="n">
        <v>1576.47</v>
      </c>
      <c r="K49" s="19"/>
    </row>
    <row r="50" customFormat="false" ht="12.75" hidden="false" customHeight="false" outlineLevel="0" collapsed="false">
      <c r="A50" s="14" t="s">
        <v>12</v>
      </c>
      <c r="B50" s="15" t="s">
        <v>81</v>
      </c>
      <c r="C50" s="16" t="s">
        <v>34</v>
      </c>
      <c r="D50" s="17" t="n">
        <v>1712.4</v>
      </c>
      <c r="E50" s="18"/>
      <c r="F50" s="18" t="n">
        <v>562.56</v>
      </c>
      <c r="G50" s="18" t="n">
        <v>1712.4</v>
      </c>
      <c r="H50" s="17" t="n">
        <v>135.93</v>
      </c>
      <c r="I50" s="18" t="n">
        <v>1576.47</v>
      </c>
      <c r="K50" s="19"/>
    </row>
    <row r="51" customFormat="false" ht="12.75" hidden="false" customHeight="false" outlineLevel="0" collapsed="false">
      <c r="A51" s="14" t="s">
        <v>12</v>
      </c>
      <c r="B51" s="15" t="s">
        <v>82</v>
      </c>
      <c r="C51" s="16" t="s">
        <v>83</v>
      </c>
      <c r="D51" s="17" t="n">
        <v>4162.05</v>
      </c>
      <c r="E51" s="18"/>
      <c r="F51" s="18" t="n">
        <v>1021.85</v>
      </c>
      <c r="G51" s="18" t="n">
        <v>4162.05</v>
      </c>
      <c r="H51" s="17" t="n">
        <v>625.54</v>
      </c>
      <c r="I51" s="18" t="n">
        <v>3536.51</v>
      </c>
      <c r="K51" s="19"/>
    </row>
    <row r="52" customFormat="false" ht="12.75" hidden="false" customHeight="false" outlineLevel="0" collapsed="false">
      <c r="A52" s="14" t="s">
        <v>12</v>
      </c>
      <c r="B52" s="15" t="s">
        <v>84</v>
      </c>
      <c r="C52" s="16" t="s">
        <v>14</v>
      </c>
      <c r="D52" s="17" t="n">
        <v>2442.4</v>
      </c>
      <c r="E52" s="18"/>
      <c r="F52" s="18" t="n">
        <v>827.33</v>
      </c>
      <c r="G52" s="18" t="n">
        <v>2442.4</v>
      </c>
      <c r="H52" s="17" t="n">
        <v>213.08</v>
      </c>
      <c r="I52" s="18" t="n">
        <v>2229.32</v>
      </c>
      <c r="K52" s="19"/>
    </row>
    <row r="53" customFormat="false" ht="12.75" hidden="false" customHeight="false" outlineLevel="0" collapsed="false">
      <c r="A53" s="14" t="s">
        <v>12</v>
      </c>
      <c r="B53" s="15" t="s">
        <v>85</v>
      </c>
      <c r="C53" s="16" t="s">
        <v>18</v>
      </c>
      <c r="D53" s="17" t="n">
        <v>1712.4</v>
      </c>
      <c r="E53" s="18"/>
      <c r="F53" s="18" t="n">
        <v>562.68</v>
      </c>
      <c r="G53" s="18" t="n">
        <v>1712.4</v>
      </c>
      <c r="H53" s="17" t="n">
        <v>135.93</v>
      </c>
      <c r="I53" s="18" t="n">
        <v>1576.47</v>
      </c>
      <c r="K53" s="19"/>
    </row>
    <row r="54" customFormat="false" ht="12.75" hidden="false" customHeight="false" outlineLevel="0" collapsed="false">
      <c r="A54" s="14" t="s">
        <v>12</v>
      </c>
      <c r="B54" s="15" t="s">
        <v>86</v>
      </c>
      <c r="C54" s="16" t="s">
        <v>30</v>
      </c>
      <c r="D54" s="17" t="n">
        <v>3686.63</v>
      </c>
      <c r="E54" s="18"/>
      <c r="F54" s="18" t="n">
        <v>314.29</v>
      </c>
      <c r="G54" s="18" t="n">
        <v>3686.63</v>
      </c>
      <c r="H54" s="17" t="n">
        <v>497.65</v>
      </c>
      <c r="I54" s="18" t="n">
        <v>3188.98</v>
      </c>
      <c r="K54" s="19"/>
    </row>
    <row r="55" customFormat="false" ht="12.75" hidden="false" customHeight="false" outlineLevel="0" collapsed="false">
      <c r="A55" s="14" t="s">
        <v>12</v>
      </c>
      <c r="B55" s="15" t="s">
        <v>87</v>
      </c>
      <c r="C55" s="16" t="s">
        <v>48</v>
      </c>
      <c r="D55" s="17" t="n">
        <v>1712.4</v>
      </c>
      <c r="E55" s="18"/>
      <c r="F55" s="18" t="n">
        <v>562.34</v>
      </c>
      <c r="G55" s="18" t="n">
        <v>1712.4</v>
      </c>
      <c r="H55" s="17" t="n">
        <v>135.93</v>
      </c>
      <c r="I55" s="18" t="n">
        <v>1576.47</v>
      </c>
      <c r="K55" s="19"/>
    </row>
    <row r="56" customFormat="false" ht="12.75" hidden="false" customHeight="false" outlineLevel="0" collapsed="false">
      <c r="A56" s="14" t="s">
        <v>12</v>
      </c>
      <c r="B56" s="15" t="s">
        <v>88</v>
      </c>
      <c r="C56" s="16" t="s">
        <v>89</v>
      </c>
      <c r="D56" s="17" t="n">
        <v>4258.74</v>
      </c>
      <c r="E56" s="18" t="n">
        <v>523.88</v>
      </c>
      <c r="F56" s="18" t="n">
        <v>785.82</v>
      </c>
      <c r="G56" s="18" t="n">
        <v>4258.74</v>
      </c>
      <c r="H56" s="17" t="n">
        <v>4258.74</v>
      </c>
      <c r="I56" s="18" t="n">
        <v>0</v>
      </c>
      <c r="K56" s="19"/>
    </row>
    <row r="57" customFormat="false" ht="12.75" hidden="false" customHeight="false" outlineLevel="0" collapsed="false">
      <c r="A57" s="14" t="s">
        <v>12</v>
      </c>
      <c r="B57" s="15" t="s">
        <v>90</v>
      </c>
      <c r="C57" s="16" t="s">
        <v>14</v>
      </c>
      <c r="D57" s="17" t="n">
        <v>2442.4</v>
      </c>
      <c r="E57" s="18"/>
      <c r="F57" s="18" t="n">
        <v>814.13</v>
      </c>
      <c r="G57" s="18" t="n">
        <v>2442.4</v>
      </c>
      <c r="H57" s="17" t="n">
        <v>227.3</v>
      </c>
      <c r="I57" s="18" t="n">
        <v>2215.1</v>
      </c>
      <c r="K57" s="19"/>
    </row>
    <row r="58" customFormat="false" ht="12.75" hidden="false" customHeight="false" outlineLevel="0" collapsed="false">
      <c r="A58" s="14" t="s">
        <v>12</v>
      </c>
      <c r="B58" s="15" t="s">
        <v>91</v>
      </c>
      <c r="C58" s="16" t="s">
        <v>14</v>
      </c>
      <c r="D58" s="17" t="n">
        <v>2442.4</v>
      </c>
      <c r="E58" s="18"/>
      <c r="F58" s="18" t="n">
        <v>407.07</v>
      </c>
      <c r="G58" s="18" t="n">
        <v>2442.4</v>
      </c>
      <c r="H58" s="17" t="n">
        <v>213.08</v>
      </c>
      <c r="I58" s="18" t="n">
        <v>2229.32</v>
      </c>
      <c r="K58" s="19"/>
    </row>
    <row r="59" customFormat="false" ht="12.75" hidden="false" customHeight="false" outlineLevel="0" collapsed="false">
      <c r="A59" s="14" t="s">
        <v>12</v>
      </c>
      <c r="B59" s="15" t="s">
        <v>92</v>
      </c>
      <c r="C59" s="16" t="s">
        <v>14</v>
      </c>
      <c r="D59" s="17" t="n">
        <v>2442.4</v>
      </c>
      <c r="E59" s="18"/>
      <c r="F59" s="18" t="n">
        <v>814.13</v>
      </c>
      <c r="G59" s="18" t="n">
        <v>2442.4</v>
      </c>
      <c r="H59" s="17" t="n">
        <v>227.3</v>
      </c>
      <c r="I59" s="18" t="n">
        <v>2215.1</v>
      </c>
      <c r="K59" s="19"/>
    </row>
    <row r="60" customFormat="false" ht="12.75" hidden="false" customHeight="false" outlineLevel="0" collapsed="false">
      <c r="A60" s="14" t="s">
        <v>12</v>
      </c>
      <c r="B60" s="15" t="s">
        <v>93</v>
      </c>
      <c r="C60" s="16" t="s">
        <v>94</v>
      </c>
      <c r="D60" s="17" t="n">
        <v>2867.4</v>
      </c>
      <c r="E60" s="18"/>
      <c r="F60" s="18" t="n">
        <v>929.76</v>
      </c>
      <c r="G60" s="18" t="n">
        <v>2867.4</v>
      </c>
      <c r="H60" s="17" t="n">
        <v>306.35</v>
      </c>
      <c r="I60" s="18" t="n">
        <v>2561.05</v>
      </c>
    </row>
    <row r="61" customFormat="false" ht="12.75" hidden="false" customHeight="false" outlineLevel="0" collapsed="false">
      <c r="A61" s="14" t="s">
        <v>12</v>
      </c>
      <c r="B61" s="15" t="s">
        <v>95</v>
      </c>
      <c r="C61" s="16" t="s">
        <v>22</v>
      </c>
      <c r="D61" s="17" t="n">
        <v>4612.2</v>
      </c>
      <c r="E61" s="18"/>
      <c r="F61" s="18" t="n">
        <v>989.53</v>
      </c>
      <c r="G61" s="18" t="n">
        <v>4612.2</v>
      </c>
      <c r="H61" s="17" t="n">
        <v>775.07</v>
      </c>
      <c r="I61" s="18" t="n">
        <v>3837.13</v>
      </c>
    </row>
    <row r="62" customFormat="false" ht="12.75" hidden="false" customHeight="false" outlineLevel="0" collapsed="false">
      <c r="A62" s="14" t="s">
        <v>12</v>
      </c>
      <c r="B62" s="15" t="s">
        <v>96</v>
      </c>
      <c r="C62" s="16" t="s">
        <v>14</v>
      </c>
      <c r="D62" s="17" t="n">
        <v>2442.4</v>
      </c>
      <c r="E62" s="18"/>
      <c r="F62" s="18" t="n">
        <v>407.07</v>
      </c>
      <c r="G62" s="18" t="n">
        <v>2442.4</v>
      </c>
      <c r="H62" s="17" t="n">
        <v>227.3</v>
      </c>
      <c r="I62" s="18" t="n">
        <v>2215.1</v>
      </c>
    </row>
    <row r="63" customFormat="false" ht="12.75" hidden="false" customHeight="false" outlineLevel="0" collapsed="false">
      <c r="A63" s="14" t="s">
        <v>12</v>
      </c>
      <c r="B63" s="15" t="s">
        <v>97</v>
      </c>
      <c r="C63" s="16" t="s">
        <v>98</v>
      </c>
      <c r="D63" s="17" t="n">
        <v>5253.46</v>
      </c>
      <c r="E63" s="18"/>
      <c r="F63" s="18" t="n">
        <v>707.07</v>
      </c>
      <c r="G63" s="18" t="n">
        <v>5253.46</v>
      </c>
      <c r="H63" s="17" t="n">
        <v>946.28</v>
      </c>
      <c r="I63" s="18" t="n">
        <v>4307.18</v>
      </c>
    </row>
    <row r="64" customFormat="false" ht="12.75" hidden="false" customHeight="false" outlineLevel="0" collapsed="false">
      <c r="A64" s="14" t="s">
        <v>12</v>
      </c>
      <c r="B64" s="15" t="s">
        <v>99</v>
      </c>
      <c r="C64" s="16" t="s">
        <v>48</v>
      </c>
      <c r="D64" s="17" t="n">
        <v>1712.4</v>
      </c>
      <c r="E64" s="18"/>
      <c r="F64" s="18" t="n">
        <v>562.31</v>
      </c>
      <c r="G64" s="18" t="n">
        <v>1712.4</v>
      </c>
      <c r="H64" s="17" t="n">
        <v>135.93</v>
      </c>
      <c r="I64" s="18" t="n">
        <v>1576.47</v>
      </c>
    </row>
    <row r="65" customFormat="false" ht="12.75" hidden="false" customHeight="false" outlineLevel="0" collapsed="false">
      <c r="A65" s="14" t="s">
        <v>12</v>
      </c>
      <c r="B65" s="15" t="s">
        <v>100</v>
      </c>
      <c r="C65" s="16" t="s">
        <v>101</v>
      </c>
      <c r="D65" s="17" t="n">
        <v>15992.4</v>
      </c>
      <c r="E65" s="18"/>
      <c r="F65" s="18" t="n">
        <v>3923.1</v>
      </c>
      <c r="G65" s="18" t="n">
        <v>15992.4</v>
      </c>
      <c r="H65" s="17" t="n">
        <v>4129.1</v>
      </c>
      <c r="I65" s="18" t="n">
        <v>11863.3</v>
      </c>
    </row>
    <row r="66" customFormat="false" ht="12.75" hidden="false" customHeight="false" outlineLevel="0" collapsed="false">
      <c r="A66" s="14" t="s">
        <v>12</v>
      </c>
      <c r="B66" s="15" t="s">
        <v>102</v>
      </c>
      <c r="C66" s="16" t="s">
        <v>89</v>
      </c>
      <c r="D66" s="17" t="n">
        <v>1713.48</v>
      </c>
      <c r="E66" s="18"/>
      <c r="F66" s="18" t="n">
        <v>0</v>
      </c>
      <c r="G66" s="18" t="n">
        <v>1713.48</v>
      </c>
      <c r="H66" s="17" t="n">
        <v>136.03</v>
      </c>
      <c r="I66" s="18" t="n">
        <v>1577.45</v>
      </c>
    </row>
    <row r="67" customFormat="false" ht="12.75" hidden="false" customHeight="false" outlineLevel="0" collapsed="false">
      <c r="A67" s="14" t="s">
        <v>12</v>
      </c>
      <c r="B67" s="15" t="s">
        <v>103</v>
      </c>
      <c r="C67" s="16" t="s">
        <v>18</v>
      </c>
      <c r="D67" s="17" t="n">
        <v>1712.4</v>
      </c>
      <c r="E67" s="18"/>
      <c r="F67" s="18" t="n">
        <v>556.22</v>
      </c>
      <c r="G67" s="18" t="n">
        <v>1712.4</v>
      </c>
      <c r="H67" s="17" t="n">
        <v>135.93</v>
      </c>
      <c r="I67" s="18" t="n">
        <v>1576.47</v>
      </c>
    </row>
    <row r="68" customFormat="false" ht="12.75" hidden="false" customHeight="false" outlineLevel="0" collapsed="false">
      <c r="A68" s="14" t="s">
        <v>12</v>
      </c>
      <c r="B68" s="15" t="s">
        <v>104</v>
      </c>
      <c r="C68" s="16" t="s">
        <v>14</v>
      </c>
      <c r="D68" s="17" t="n">
        <v>2442.4</v>
      </c>
      <c r="E68" s="18"/>
      <c r="F68" s="18" t="n">
        <v>827.17</v>
      </c>
      <c r="G68" s="18" t="n">
        <v>2442.4</v>
      </c>
      <c r="H68" s="17" t="n">
        <v>213.08</v>
      </c>
      <c r="I68" s="18" t="n">
        <v>2229.32</v>
      </c>
    </row>
    <row r="69" customFormat="false" ht="12.75" hidden="false" customHeight="false" outlineLevel="0" collapsed="false">
      <c r="A69" s="14" t="s">
        <v>12</v>
      </c>
      <c r="B69" s="15" t="s">
        <v>105</v>
      </c>
      <c r="C69" s="16" t="s">
        <v>14</v>
      </c>
      <c r="D69" s="17" t="n">
        <v>2442.4</v>
      </c>
      <c r="E69" s="18"/>
      <c r="F69" s="18" t="n">
        <v>827.41</v>
      </c>
      <c r="G69" s="18" t="n">
        <v>2442.4</v>
      </c>
      <c r="H69" s="17" t="n">
        <v>227.3</v>
      </c>
      <c r="I69" s="18" t="n">
        <v>2215.1</v>
      </c>
    </row>
    <row r="70" customFormat="false" ht="12.75" hidden="false" customHeight="false" outlineLevel="0" collapsed="false">
      <c r="A70" s="14" t="s">
        <v>12</v>
      </c>
      <c r="B70" s="15" t="s">
        <v>106</v>
      </c>
      <c r="C70" s="16" t="s">
        <v>107</v>
      </c>
      <c r="D70" s="17" t="n">
        <v>4442.4</v>
      </c>
      <c r="E70" s="18"/>
      <c r="F70" s="18" t="n">
        <v>1439.13</v>
      </c>
      <c r="G70" s="18" t="n">
        <v>4442.4</v>
      </c>
      <c r="H70" s="17" t="n">
        <v>718.45</v>
      </c>
      <c r="I70" s="18" t="n">
        <v>3723.95</v>
      </c>
    </row>
    <row r="71" customFormat="false" ht="12.75" hidden="false" customHeight="false" outlineLevel="0" collapsed="false">
      <c r="A71" s="14" t="s">
        <v>12</v>
      </c>
      <c r="B71" s="15" t="s">
        <v>108</v>
      </c>
      <c r="C71" s="16" t="s">
        <v>109</v>
      </c>
      <c r="D71" s="17" t="n">
        <v>4442.4</v>
      </c>
      <c r="E71" s="18"/>
      <c r="F71" s="18" t="n">
        <v>1619.03</v>
      </c>
      <c r="G71" s="18" t="n">
        <v>4442.4</v>
      </c>
      <c r="H71" s="17" t="n">
        <v>718.45</v>
      </c>
      <c r="I71" s="18" t="n">
        <v>3723.95</v>
      </c>
    </row>
    <row r="72" customFormat="false" ht="12.75" hidden="false" customHeight="false" outlineLevel="0" collapsed="false">
      <c r="A72" s="14" t="s">
        <v>12</v>
      </c>
      <c r="B72" s="15" t="s">
        <v>110</v>
      </c>
      <c r="C72" s="16" t="s">
        <v>68</v>
      </c>
      <c r="D72" s="17" t="n">
        <v>2863.2</v>
      </c>
      <c r="E72" s="18"/>
      <c r="F72" s="18" t="n">
        <v>928.4</v>
      </c>
      <c r="G72" s="18" t="n">
        <v>2863.2</v>
      </c>
      <c r="H72" s="17" t="n">
        <v>305.58</v>
      </c>
      <c r="I72" s="18" t="n">
        <v>2557.62</v>
      </c>
    </row>
    <row r="73" customFormat="false" ht="12.75" hidden="false" customHeight="false" outlineLevel="0" collapsed="false">
      <c r="A73" s="14" t="s">
        <v>12</v>
      </c>
      <c r="B73" s="15" t="s">
        <v>111</v>
      </c>
      <c r="C73" s="16" t="s">
        <v>112</v>
      </c>
      <c r="D73" s="17" t="n">
        <v>4353.15</v>
      </c>
      <c r="E73" s="18"/>
      <c r="F73" s="18" t="n">
        <v>1426.28</v>
      </c>
      <c r="G73" s="18" t="n">
        <v>4353.15</v>
      </c>
      <c r="H73" s="17" t="n">
        <v>688.68</v>
      </c>
      <c r="I73" s="18" t="n">
        <v>3664.47</v>
      </c>
    </row>
    <row r="74" customFormat="false" ht="12.75" hidden="false" customHeight="false" outlineLevel="0" collapsed="false">
      <c r="A74" s="14" t="s">
        <v>12</v>
      </c>
      <c r="B74" s="15" t="s">
        <v>113</v>
      </c>
      <c r="C74" s="16" t="s">
        <v>114</v>
      </c>
      <c r="D74" s="17" t="n">
        <v>2142.4</v>
      </c>
      <c r="E74" s="18"/>
      <c r="F74" s="18" t="n">
        <v>714.13</v>
      </c>
      <c r="G74" s="18" t="n">
        <v>2142.4</v>
      </c>
      <c r="H74" s="17" t="n">
        <v>174.63</v>
      </c>
      <c r="I74" s="18" t="n">
        <v>1967.77</v>
      </c>
    </row>
    <row r="75" customFormat="false" ht="12.75" hidden="false" customHeight="false" outlineLevel="0" collapsed="false">
      <c r="A75" s="14" t="s">
        <v>12</v>
      </c>
      <c r="B75" s="15" t="s">
        <v>115</v>
      </c>
      <c r="C75" s="16" t="s">
        <v>18</v>
      </c>
      <c r="D75" s="17" t="n">
        <v>1712.4</v>
      </c>
      <c r="E75" s="18"/>
      <c r="F75" s="18" t="n">
        <v>212.45</v>
      </c>
      <c r="G75" s="18" t="n">
        <v>1712.4</v>
      </c>
      <c r="H75" s="17" t="n">
        <v>135.93</v>
      </c>
      <c r="I75" s="18" t="n">
        <v>1576.47</v>
      </c>
    </row>
    <row r="76" customFormat="false" ht="12.75" hidden="false" customHeight="false" outlineLevel="0" collapsed="false">
      <c r="A76" s="14" t="s">
        <v>12</v>
      </c>
      <c r="B76" s="15" t="s">
        <v>116</v>
      </c>
      <c r="C76" s="16" t="s">
        <v>18</v>
      </c>
      <c r="D76" s="17" t="n">
        <v>1712.4</v>
      </c>
      <c r="E76" s="18"/>
      <c r="F76" s="18" t="n">
        <v>559.43</v>
      </c>
      <c r="G76" s="18" t="n">
        <v>1712.4</v>
      </c>
      <c r="H76" s="17" t="n">
        <v>135.93</v>
      </c>
      <c r="I76" s="18" t="n">
        <v>1576.47</v>
      </c>
    </row>
    <row r="77" customFormat="false" ht="12.75" hidden="false" customHeight="false" outlineLevel="0" collapsed="false">
      <c r="A77" s="14" t="s">
        <v>12</v>
      </c>
      <c r="B77" s="15" t="s">
        <v>117</v>
      </c>
      <c r="C77" s="16" t="s">
        <v>118</v>
      </c>
      <c r="D77" s="17" t="n">
        <v>2977.42</v>
      </c>
      <c r="E77" s="18"/>
      <c r="F77" s="18" t="n">
        <v>370.29</v>
      </c>
      <c r="G77" s="18" t="n">
        <v>2977.42</v>
      </c>
      <c r="H77" s="17" t="n">
        <v>326.82</v>
      </c>
      <c r="I77" s="18" t="n">
        <v>2650.6</v>
      </c>
    </row>
    <row r="78" customFormat="false" ht="12.75" hidden="false" customHeight="false" outlineLevel="0" collapsed="false">
      <c r="A78" s="14" t="s">
        <v>12</v>
      </c>
      <c r="B78" s="15" t="s">
        <v>119</v>
      </c>
      <c r="C78" s="16" t="s">
        <v>120</v>
      </c>
      <c r="D78" s="17" t="n">
        <v>7067.4</v>
      </c>
      <c r="E78" s="18"/>
      <c r="F78" s="18" t="n">
        <v>2574.11</v>
      </c>
      <c r="G78" s="18" t="n">
        <v>7067.4</v>
      </c>
      <c r="H78" s="17" t="n">
        <v>1672.71</v>
      </c>
      <c r="I78" s="18" t="n">
        <v>5394.69</v>
      </c>
    </row>
    <row r="79" customFormat="false" ht="12.75" hidden="false" customHeight="false" outlineLevel="0" collapsed="false">
      <c r="A79" s="14" t="s">
        <v>12</v>
      </c>
      <c r="B79" s="15" t="s">
        <v>121</v>
      </c>
      <c r="C79" s="16" t="s">
        <v>18</v>
      </c>
      <c r="D79" s="17" t="n">
        <v>1712.4</v>
      </c>
      <c r="E79" s="18"/>
      <c r="F79" s="18" t="n">
        <v>283.58</v>
      </c>
      <c r="G79" s="18" t="n">
        <v>1712.4</v>
      </c>
      <c r="H79" s="17" t="n">
        <v>135.93</v>
      </c>
      <c r="I79" s="18" t="n">
        <v>1576.47</v>
      </c>
    </row>
    <row r="80" customFormat="false" ht="12.75" hidden="false" customHeight="false" outlineLevel="0" collapsed="false">
      <c r="A80" s="14" t="s">
        <v>12</v>
      </c>
      <c r="B80" s="15" t="s">
        <v>122</v>
      </c>
      <c r="C80" s="16" t="s">
        <v>14</v>
      </c>
      <c r="D80" s="17" t="n">
        <v>2442.4</v>
      </c>
      <c r="E80" s="18"/>
      <c r="F80" s="18" t="n">
        <v>814.13</v>
      </c>
      <c r="G80" s="18" t="n">
        <v>2442.4</v>
      </c>
      <c r="H80" s="17" t="n">
        <v>227.3</v>
      </c>
      <c r="I80" s="18" t="n">
        <v>2215.1</v>
      </c>
    </row>
    <row r="81" customFormat="false" ht="12.75" hidden="false" customHeight="false" outlineLevel="0" collapsed="false">
      <c r="A81" s="14" t="s">
        <v>12</v>
      </c>
      <c r="B81" s="15" t="s">
        <v>123</v>
      </c>
      <c r="C81" s="16" t="s">
        <v>124</v>
      </c>
      <c r="D81" s="17" t="n">
        <v>2867.4</v>
      </c>
      <c r="E81" s="18"/>
      <c r="F81" s="18" t="n">
        <v>472.7</v>
      </c>
      <c r="G81" s="18" t="n">
        <v>2867.4</v>
      </c>
      <c r="H81" s="17" t="n">
        <v>306.35</v>
      </c>
      <c r="I81" s="18" t="n">
        <v>2561.05</v>
      </c>
    </row>
    <row r="82" customFormat="fals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</row>
    <row r="83" customFormat="fals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2" t="s">
        <v>125</v>
      </c>
      <c r="I85" s="21"/>
    </row>
    <row r="86" customFormat="fals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2" t="s">
        <v>126</v>
      </c>
      <c r="I86" s="21"/>
    </row>
    <row r="87" customFormat="fals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I87" s="21"/>
    </row>
    <row r="88" customFormat="fals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I88" s="21"/>
    </row>
    <row r="89" customFormat="fals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</row>
    <row r="98" customFormat="fals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</row>
    <row r="100" customFormat="fals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4"/>
    </row>
  </sheetData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0">
      <formula>AND(COUNTIF($B$1:$B$6,B1)&gt;1,NOT(ISBLANK(B1)))</formula>
    </cfRule>
    <cfRule type="expression" priority="3" aboveAverage="0" equalAverage="0" bottom="0" percent="0" rank="0" text="" dxfId="1">
      <formula>AND(COUNTIF($B$1:$B$6,B1)&gt;1,NOT(ISBLANK(B1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Humberto Rodrigues de Paula Junior</cp:lastModifiedBy>
  <cp:lastPrinted>2022-12-20T15:44:28Z</cp:lastPrinted>
  <dcterms:modified xsi:type="dcterms:W3CDTF">2022-12-20T15:44:31Z</dcterms:modified>
  <cp:revision>0</cp:revision>
  <dc:subject/>
  <dc:title/>
</cp:coreProperties>
</file>